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1"/>
  </bookViews>
  <sheets>
    <sheet name="Sheet2" sheetId="1" state="visible" r:id="rId2"/>
    <sheet name="2019 Andro DO &amp; coliform data" sheetId="2" state="visible" r:id="rId3"/>
    <sheet name="DPCache_2018 Andro misc (colifo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07">
  <si>
    <t xml:space="preserve">Site</t>
  </si>
  <si>
    <t xml:space="preserve">Date</t>
  </si>
  <si>
    <t xml:space="preserve">Richmond Nash Marina (RNM)</t>
  </si>
  <si>
    <t xml:space="preserve">Richmond Town Landing (RTL)</t>
  </si>
  <si>
    <t xml:space="preserve">Grand Total</t>
  </si>
  <si>
    <t xml:space="preserve">May</t>
  </si>
  <si>
    <t xml:space="preserve">Aug</t>
  </si>
  <si>
    <t xml:space="preserve">Oct</t>
  </si>
  <si>
    <t xml:space="preserve">June</t>
  </si>
  <si>
    <t xml:space="preserve">July</t>
  </si>
  <si>
    <t xml:space="preserve">Sept</t>
  </si>
  <si>
    <t xml:space="preserve">Monitor</t>
  </si>
  <si>
    <t xml:space="preserve">Sample Time</t>
  </si>
  <si>
    <t xml:space="preserve">Weather</t>
  </si>
  <si>
    <t xml:space="preserve">Adversities</t>
  </si>
  <si>
    <t xml:space="preserve">Sample Type</t>
  </si>
  <si>
    <t xml:space="preserve">E. coli</t>
  </si>
  <si>
    <t xml:space="preserve">Total Coliform</t>
  </si>
  <si>
    <t xml:space="preserve">Lab</t>
  </si>
  <si>
    <t xml:space="preserve">Notes</t>
  </si>
  <si>
    <t xml:space="preserve">Mg/l</t>
  </si>
  <si>
    <t xml:space="preserve">%</t>
  </si>
  <si>
    <t xml:space="preserve">Air temp</t>
  </si>
  <si>
    <t xml:space="preserve">Water temp</t>
  </si>
  <si>
    <t xml:space="preserve">Spec cond</t>
  </si>
  <si>
    <t xml:space="preserve">a.m.</t>
  </si>
  <si>
    <t xml:space="preserve">Monthly/Rain</t>
  </si>
  <si>
    <t xml:space="preserve">/100 ml</t>
  </si>
  <si>
    <t xml:space="preserve">2019 Androscoggin dissolved O2 and coliform data, and others</t>
  </si>
  <si>
    <t xml:space="preserve">DO2</t>
  </si>
  <si>
    <t xml:space="preserve">DO3</t>
  </si>
  <si>
    <t xml:space="preserve">AVG</t>
  </si>
  <si>
    <t xml:space="preserve">DBN</t>
  </si>
  <si>
    <t xml:space="preserve">Helen Watts</t>
  </si>
  <si>
    <t xml:space="preserve">Overcast</t>
  </si>
  <si>
    <t xml:space="preserve">L</t>
  </si>
  <si>
    <t xml:space="preserve">Monthly/river</t>
  </si>
  <si>
    <t xml:space="preserve">50F</t>
  </si>
  <si>
    <t xml:space="preserve">DBN-R</t>
  </si>
  <si>
    <t xml:space="preserve">Clear, overcast</t>
  </si>
  <si>
    <t xml:space="preserve">P:L</t>
  </si>
  <si>
    <t xml:space="preserve">One person fishing, said he caught a few.</t>
  </si>
  <si>
    <t xml:space="preserve">W</t>
  </si>
  <si>
    <t xml:space="preserve">&gt;2419.6</t>
  </si>
  <si>
    <t xml:space="preserve">75F</t>
  </si>
  <si>
    <t xml:space="preserve">NO DATA SHEET FOR AUGUST</t>
  </si>
  <si>
    <t xml:space="preserve">P</t>
  </si>
  <si>
    <t xml:space="preserve">53F</t>
  </si>
  <si>
    <t xml:space="preserve">Clear</t>
  </si>
  <si>
    <t xml:space="preserve">Pejepscot Boat Launch (PBL)</t>
  </si>
  <si>
    <t xml:space="preserve">C. Spies</t>
  </si>
  <si>
    <t xml:space="preserve">Overcast, drizzle</t>
  </si>
  <si>
    <t xml:space="preserve">8.9C</t>
  </si>
  <si>
    <t xml:space="preserve">10.0C</t>
  </si>
  <si>
    <t xml:space="preserve">C. Spies and Ed Friedman</t>
  </si>
  <si>
    <t xml:space="preserve">16.1C</t>
  </si>
  <si>
    <t xml:space="preserve">18.9C</t>
  </si>
  <si>
    <t xml:space="preserve">PBL-R</t>
  </si>
  <si>
    <t xml:space="preserve">Charlie Spies</t>
  </si>
  <si>
    <t xml:space="preserve">18.7C</t>
  </si>
  <si>
    <t xml:space="preserve">17.8C</t>
  </si>
  <si>
    <t xml:space="preserve">24.8C</t>
  </si>
  <si>
    <t xml:space="preserve">Ed Friedman</t>
  </si>
  <si>
    <t xml:space="preserve">Couple people fishing at boat ramp. Trimmed path, tons of bittersweet. High water but very little flow.</t>
  </si>
  <si>
    <t xml:space="preserve">11.5C</t>
  </si>
  <si>
    <t xml:space="preserve">24.4C</t>
  </si>
  <si>
    <t xml:space="preserve">P:M,N</t>
  </si>
  <si>
    <t xml:space="preserve">Small, intermittent stream from swamp 30yards upstream</t>
  </si>
  <si>
    <t xml:space="preserve">11.7C</t>
  </si>
  <si>
    <t xml:space="preserve">20C</t>
  </si>
  <si>
    <t xml:space="preserve">P:M</t>
  </si>
  <si>
    <t xml:space="preserve">Beaver circling and tail slapping; probably not nearby</t>
  </si>
  <si>
    <t xml:space="preserve">Fish Park Up (FPU)</t>
  </si>
  <si>
    <t xml:space="preserve">Drizzle</t>
  </si>
  <si>
    <t xml:space="preserve">10.1C</t>
  </si>
  <si>
    <t xml:space="preserve">15.6C</t>
  </si>
  <si>
    <t xml:space="preserve">19.4C</t>
  </si>
  <si>
    <t xml:space="preserve">Warm sunny. Trimmed access - bittersweet, alder, etc. </t>
  </si>
  <si>
    <t xml:space="preserve">16C</t>
  </si>
  <si>
    <t xml:space="preserve">11.1C</t>
  </si>
  <si>
    <t xml:space="preserve">20.3C</t>
  </si>
  <si>
    <t xml:space="preserve">7.8C</t>
  </si>
  <si>
    <t xml:space="preserve">13.7C</t>
  </si>
  <si>
    <t xml:space="preserve">FPU-R</t>
  </si>
  <si>
    <t xml:space="preserve">Fish Park below Dam (FPD)</t>
  </si>
  <si>
    <t xml:space="preserve">24.9C</t>
  </si>
  <si>
    <t xml:space="preserve">Trimmed path - honeysuckle, alder, maple, hemlock, poisen ivy</t>
  </si>
  <si>
    <t xml:space="preserve">25C</t>
  </si>
  <si>
    <t xml:space="preserve">20.7C</t>
  </si>
  <si>
    <t xml:space="preserve">M</t>
  </si>
  <si>
    <t xml:space="preserve">13.8C</t>
  </si>
  <si>
    <t xml:space="preserve">Brunswick Interstate Ledges (BIL)</t>
  </si>
  <si>
    <t xml:space="preserve">19.3C</t>
  </si>
  <si>
    <t xml:space="preserve">24.5C</t>
  </si>
  <si>
    <t xml:space="preserve">BIL-R</t>
  </si>
  <si>
    <t xml:space="preserve">17C</t>
  </si>
  <si>
    <t xml:space="preserve">20.5C</t>
  </si>
  <si>
    <t xml:space="preserve">Brunswick Canoe Portage (BCP)</t>
  </si>
  <si>
    <t xml:space="preserve">Rebecca Bowes</t>
  </si>
  <si>
    <t xml:space="preserve">51F</t>
  </si>
  <si>
    <t xml:space="preserve">10C</t>
  </si>
  <si>
    <t xml:space="preserve">BCP-R</t>
  </si>
  <si>
    <t xml:space="preserve">*</t>
  </si>
  <si>
    <t xml:space="preserve">EF</t>
  </si>
  <si>
    <t xml:space="preserve">*No E Coli or total coliforms on sheet. 
Also, light scum on water - possibly pollen. Surface looked a bit oily. </t>
  </si>
  <si>
    <t xml:space="preserve">61F</t>
  </si>
  <si>
    <t xml:space="preserve">19C`</t>
  </si>
  <si>
    <t xml:space="preserve">20.8C</t>
  </si>
  <si>
    <t xml:space="preserve">24.3C</t>
  </si>
  <si>
    <t xml:space="preserve">N</t>
  </si>
  <si>
    <t xml:space="preserve">55F</t>
  </si>
  <si>
    <t xml:space="preserve">47F</t>
  </si>
  <si>
    <t xml:space="preserve">Brunswick Water St. (BWS)</t>
  </si>
  <si>
    <t xml:space="preserve">Sampled from shore (boat put-in); float not in water yet.</t>
  </si>
  <si>
    <t xml:space="preserve">19C</t>
  </si>
  <si>
    <t xml:space="preserve">Ebb tide, salinity 0, wind 0.</t>
  </si>
  <si>
    <t xml:space="preserve">19.5C</t>
  </si>
  <si>
    <t xml:space="preserve">24.1C</t>
  </si>
  <si>
    <t xml:space="preserve">P:L,N</t>
  </si>
  <si>
    <t xml:space="preserve">20.4C</t>
  </si>
  <si>
    <t xml:space="preserve">BWS-R</t>
  </si>
  <si>
    <t xml:space="preserve">Island View Lane (IVL)</t>
  </si>
  <si>
    <t xml:space="preserve">Water lightly stained</t>
  </si>
  <si>
    <t xml:space="preserve">Ebb tide, some brown foam on upstream end of float, wind 0.</t>
  </si>
  <si>
    <t xml:space="preserve">24.2C</t>
  </si>
  <si>
    <t xml:space="preserve">54F</t>
  </si>
  <si>
    <t xml:space="preserve">24C</t>
  </si>
  <si>
    <t xml:space="preserve">IVL-R</t>
  </si>
  <si>
    <t xml:space="preserve">13.5C</t>
  </si>
  <si>
    <t xml:space="preserve">Hallowell Town Landing (HLK)</t>
  </si>
  <si>
    <t xml:space="preserve">Tom Walling</t>
  </si>
  <si>
    <t xml:space="preserve">48F</t>
  </si>
  <si>
    <t xml:space="preserve">10.3C</t>
  </si>
  <si>
    <t xml:space="preserve">63F</t>
  </si>
  <si>
    <t xml:space="preserve">18C</t>
  </si>
  <si>
    <t xml:space="preserve">24.7C</t>
  </si>
  <si>
    <t xml:space="preserve">12C</t>
  </si>
  <si>
    <t xml:space="preserve">23.7C</t>
  </si>
  <si>
    <t xml:space="preserve">Fog/haze</t>
  </si>
  <si>
    <t xml:space="preserve">Conductance: bad meter?</t>
  </si>
  <si>
    <t xml:space="preserve">9C</t>
  </si>
  <si>
    <t xml:space="preserve">13.1C</t>
  </si>
  <si>
    <t xml:space="preserve">Gardiner (GRK)</t>
  </si>
  <si>
    <t xml:space="preserve">*Conductance: possible bad conductance meter;
Total coliform hard to read -- could have been 920.8.</t>
  </si>
  <si>
    <t xml:space="preserve">10.9C</t>
  </si>
  <si>
    <t xml:space="preserve">*NA</t>
  </si>
  <si>
    <t xml:space="preserve">19.1C</t>
  </si>
  <si>
    <t xml:space="preserve">Conductance: Bad meter? Read 110 in water; went to 0 immediately when removed from water. </t>
  </si>
  <si>
    <t xml:space="preserve">21C</t>
  </si>
  <si>
    <t xml:space="preserve">17.2C</t>
  </si>
  <si>
    <t xml:space="preserve">GRK-R</t>
  </si>
  <si>
    <t xml:space="preserve">No time or weather noted on sheet</t>
  </si>
  <si>
    <t xml:space="preserve">P:M,W</t>
  </si>
  <si>
    <t xml:space="preserve">Conductance: Bad meter.</t>
  </si>
  <si>
    <t xml:space="preserve">Philip Brzozowski</t>
  </si>
  <si>
    <t xml:space="preserve">P:H, N</t>
  </si>
  <si>
    <t xml:space="preserve">Pumping station; dock not out - off shore; low tide</t>
  </si>
  <si>
    <t xml:space="preserve">P:M, B, N</t>
  </si>
  <si>
    <t xml:space="preserve">B, N</t>
  </si>
  <si>
    <t xml:space="preserve">Water pump station</t>
  </si>
  <si>
    <t xml:space="preserve">8/11/2O19</t>
  </si>
  <si>
    <t xml:space="preserve">P:L,B,N</t>
  </si>
  <si>
    <t xml:space="preserve">&lt;1</t>
  </si>
  <si>
    <t xml:space="preserve">P:M,B,N</t>
  </si>
  <si>
    <t xml:space="preserve">water treatment plant</t>
  </si>
  <si>
    <t xml:space="preserve">P:H, B</t>
  </si>
  <si>
    <t xml:space="preserve">Dock not out--offshore, low tide. </t>
  </si>
  <si>
    <t xml:space="preserve">RNM-R</t>
  </si>
  <si>
    <t xml:space="preserve">Richmond sewer treatment.</t>
  </si>
  <si>
    <t xml:space="preserve">Sewage treatment plant; pollen on water</t>
  </si>
  <si>
    <t xml:space="preserve">Abbagadassett Pt. (ABK)</t>
  </si>
  <si>
    <t xml:space="preserve">One brief H (36 hours ago), L</t>
  </si>
  <si>
    <t xml:space="preserve">10.5C</t>
  </si>
  <si>
    <t xml:space="preserve">15.5C</t>
  </si>
  <si>
    <t xml:space="preserve">Salinity .2ppt</t>
  </si>
  <si>
    <t xml:space="preserve">12.5C</t>
  </si>
  <si>
    <t xml:space="preserve">ABK-R</t>
  </si>
  <si>
    <t xml:space="preserve">9:40 a.m. high tide in bay, wind calm. Salinity .8</t>
  </si>
  <si>
    <t xml:space="preserve">19.8C</t>
  </si>
  <si>
    <t xml:space="preserve">11C</t>
  </si>
  <si>
    <t xml:space="preserve">Bowdoinham Town Landing (CTL)</t>
  </si>
  <si>
    <t xml:space="preserve">P:H</t>
  </si>
  <si>
    <t xml:space="preserve">P:M, B</t>
  </si>
  <si>
    <t xml:space="preserve">B</t>
  </si>
  <si>
    <t xml:space="preserve">P:L,B</t>
  </si>
  <si>
    <t xml:space="preserve">P:M,B</t>
  </si>
  <si>
    <t xml:space="preserve">CTL-R</t>
  </si>
  <si>
    <t xml:space="preserve">LIK</t>
  </si>
  <si>
    <t xml:space="preserve">Peter Johnson</t>
  </si>
  <si>
    <t xml:space="preserve">W. Chops Point, sampled from shore. (47 West Chops Rd).</t>
  </si>
  <si>
    <t xml:space="preserve">517.2.</t>
  </si>
  <si>
    <t xml:space="preserve">LIK-R</t>
  </si>
  <si>
    <t xml:space="preserve">North Bath Landing (NBK)</t>
  </si>
  <si>
    <t xml:space="preserve">Tom Hughes</t>
  </si>
  <si>
    <t xml:space="preserve">NBK - R</t>
  </si>
  <si>
    <t xml:space="preserve">South Bath Landing (SBK)</t>
  </si>
  <si>
    <t xml:space="preserve">SBK-R</t>
  </si>
  <si>
    <t xml:space="preserve">Lab Blank</t>
  </si>
  <si>
    <t xml:space="preserve">EF, KS</t>
  </si>
  <si>
    <t xml:space="preserve">&lt;1 </t>
  </si>
  <si>
    <t xml:space="preserve">Kermit Smyth</t>
  </si>
  <si>
    <t xml:space="preserve">EF,KS</t>
  </si>
  <si>
    <t xml:space="preserve">QA TESTING</t>
  </si>
  <si>
    <t xml:space="preserve">QuantiCult, Pseudomonas</t>
  </si>
  <si>
    <t xml:space="preserve">12:15 p.m.</t>
  </si>
  <si>
    <t xml:space="preserve">QuantiCult, Klebsiella</t>
  </si>
  <si>
    <t xml:space="preserve">Quanticult, E. Co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:ss;@"/>
    <numFmt numFmtId="168" formatCode="m/d/yyyy;@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B13" sheet="DPCache_2018 Andro misc (colifo"/>
  </cacheSource>
  <cacheFields count="2">
    <cacheField name="Site" numFmtId="0">
      <sharedItems count="2">
        <s v="Richmond Nash Marina (RNM)"/>
        <s v="Richmond Town Landing (RTL)"/>
      </sharedItems>
    </cacheField>
    <cacheField name="Date" numFmtId="0">
      <sharedItems count="6">
        <s v="Aug"/>
        <s v="July"/>
        <s v="June"/>
        <s v="May"/>
        <s v="Oct"/>
        <s v="Se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3"/>
  </r>
  <r>
    <x v="1"/>
    <x v="2"/>
  </r>
  <r>
    <x v="1"/>
    <x v="1"/>
  </r>
  <r>
    <x v="1"/>
    <x v="0"/>
  </r>
  <r>
    <x v="1"/>
    <x v="5"/>
  </r>
  <r>
    <x v="1"/>
    <x v="4"/>
  </r>
  <r>
    <x v="0"/>
    <x v="3"/>
  </r>
  <r>
    <x v="0"/>
    <x v="2"/>
  </r>
  <r>
    <x v="0"/>
    <x v="1"/>
  </r>
  <r>
    <x v="0"/>
    <x v="0"/>
  </r>
  <r>
    <x v="0"/>
    <x v="5"/>
  </r>
  <r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" firstHeaderRow="2" firstDataRow="2" firstDataCol="1"/>
  <pivotFields count="2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1"/>
  </row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8.55"/>
    <col collapsed="false" customWidth="true" hidden="false" outlineLevel="0" max="3" min="3" style="1" width="17.99"/>
    <col collapsed="false" customWidth="true" hidden="false" outlineLevel="0" max="4" min="4" style="1" width="25.32"/>
  </cols>
  <sheetData>
    <row r="3" customFormat="false" ht="13.2" hidden="false" customHeight="false" outlineLevel="0" collapsed="false">
      <c r="A3" s="2"/>
      <c r="B3" s="3" t="s">
        <v>0</v>
      </c>
      <c r="C3" s="4"/>
      <c r="D3" s="5"/>
    </row>
    <row r="4" customFormat="false" ht="26.4" hidden="false" customHeight="false" outlineLevel="0" collapsed="false">
      <c r="A4" s="3" t="s">
        <v>1</v>
      </c>
      <c r="B4" s="2" t="s">
        <v>2</v>
      </c>
      <c r="C4" s="6" t="s">
        <v>3</v>
      </c>
      <c r="D4" s="7" t="s">
        <v>4</v>
      </c>
    </row>
    <row r="5" customFormat="false" ht="13.2" hidden="false" customHeight="false" outlineLevel="0" collapsed="false">
      <c r="A5" s="2" t="s">
        <v>5</v>
      </c>
      <c r="B5" s="2"/>
      <c r="C5" s="4"/>
      <c r="D5" s="5"/>
    </row>
    <row r="6" customFormat="false" ht="13.2" hidden="false" customHeight="false" outlineLevel="0" collapsed="false">
      <c r="A6" s="8" t="s">
        <v>6</v>
      </c>
      <c r="B6" s="9"/>
      <c r="C6" s="10"/>
      <c r="D6" s="11"/>
    </row>
    <row r="7" customFormat="false" ht="13.2" hidden="false" customHeight="false" outlineLevel="0" collapsed="false">
      <c r="A7" s="8" t="s">
        <v>7</v>
      </c>
      <c r="B7" s="9"/>
      <c r="C7" s="10"/>
      <c r="D7" s="11"/>
    </row>
    <row r="8" customFormat="false" ht="13.2" hidden="false" customHeight="false" outlineLevel="0" collapsed="false">
      <c r="A8" s="8" t="s">
        <v>8</v>
      </c>
      <c r="B8" s="9"/>
      <c r="C8" s="10"/>
      <c r="D8" s="11"/>
    </row>
    <row r="9" customFormat="false" ht="13.2" hidden="false" customHeight="false" outlineLevel="0" collapsed="false">
      <c r="A9" s="8" t="s">
        <v>9</v>
      </c>
      <c r="B9" s="9"/>
      <c r="C9" s="10"/>
      <c r="D9" s="11"/>
    </row>
    <row r="10" customFormat="false" ht="13.2" hidden="false" customHeight="false" outlineLevel="0" collapsed="false">
      <c r="A10" s="8" t="s">
        <v>10</v>
      </c>
      <c r="B10" s="9"/>
      <c r="C10" s="10"/>
      <c r="D10" s="11"/>
    </row>
    <row r="11" customFormat="false" ht="26.4" hidden="false" customHeight="false" outlineLevel="0" collapsed="false">
      <c r="A11" s="12" t="s">
        <v>4</v>
      </c>
      <c r="B11" s="13"/>
      <c r="C11" s="14"/>
      <c r="D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2" activeCellId="0" sqref="Q42"/>
    </sheetView>
  </sheetViews>
  <sheetFormatPr defaultColWidth="9.875" defaultRowHeight="15" zeroHeight="false" outlineLevelRow="0" outlineLevelCol="0"/>
  <cols>
    <col collapsed="false" customWidth="true" hidden="false" outlineLevel="0" max="1" min="1" style="16" width="33.33"/>
    <col collapsed="false" customWidth="true" hidden="false" outlineLevel="0" max="2" min="2" style="17" width="17.99"/>
    <col collapsed="false" customWidth="true" hidden="false" outlineLevel="0" max="5" min="3" style="17" width="12.43"/>
    <col collapsed="false" customWidth="true" hidden="false" outlineLevel="0" max="6" min="6" style="17" width="13.87"/>
    <col collapsed="false" customWidth="true" hidden="false" outlineLevel="0" max="7" min="7" style="17" width="12.43"/>
    <col collapsed="false" customWidth="true" hidden="false" outlineLevel="0" max="9" min="8" style="18" width="12.43"/>
    <col collapsed="false" customWidth="true" hidden="false" outlineLevel="0" max="10" min="10" style="17" width="5.55"/>
    <col collapsed="false" customWidth="true" hidden="false" outlineLevel="0" max="11" min="11" style="19" width="36.55"/>
    <col collapsed="false" customWidth="true" hidden="false" outlineLevel="0" max="12" min="12" style="1" width="6.55"/>
    <col collapsed="false" customWidth="true" hidden="false" outlineLevel="0" max="13" min="13" style="1" width="7.55"/>
    <col collapsed="false" customWidth="false" hidden="false" outlineLevel="0" max="257" min="14" style="1" width="9.87"/>
  </cols>
  <sheetData>
    <row r="1" s="25" customFormat="true" ht="31.5" hidden="false" customHeight="true" outlineLevel="0" collapsed="false">
      <c r="A1" s="20" t="s">
        <v>0</v>
      </c>
      <c r="B1" s="20" t="s">
        <v>11</v>
      </c>
      <c r="C1" s="20" t="s">
        <v>1</v>
      </c>
      <c r="D1" s="20" t="s">
        <v>12</v>
      </c>
      <c r="E1" s="20" t="s">
        <v>13</v>
      </c>
      <c r="F1" s="20" t="s">
        <v>14</v>
      </c>
      <c r="G1" s="20" t="s">
        <v>15</v>
      </c>
      <c r="H1" s="21" t="s">
        <v>16</v>
      </c>
      <c r="I1" s="22" t="s">
        <v>17</v>
      </c>
      <c r="J1" s="20" t="s">
        <v>18</v>
      </c>
      <c r="K1" s="23" t="s">
        <v>19</v>
      </c>
      <c r="L1" s="24" t="s">
        <v>20</v>
      </c>
      <c r="M1" s="24" t="s">
        <v>21</v>
      </c>
      <c r="N1" s="24" t="s">
        <v>22</v>
      </c>
      <c r="O1" s="24" t="s">
        <v>23</v>
      </c>
      <c r="P1" s="24" t="s">
        <v>24</v>
      </c>
    </row>
    <row r="2" s="28" customFormat="true" ht="12.75" hidden="false" customHeight="true" outlineLevel="0" collapsed="false">
      <c r="A2" s="26"/>
      <c r="B2" s="27"/>
      <c r="C2" s="27"/>
      <c r="D2" s="27" t="s">
        <v>25</v>
      </c>
      <c r="E2" s="27"/>
      <c r="F2" s="27"/>
      <c r="G2" s="28" t="s">
        <v>26</v>
      </c>
      <c r="H2" s="29" t="s">
        <v>27</v>
      </c>
      <c r="I2" s="30" t="s">
        <v>27</v>
      </c>
      <c r="J2" s="27"/>
      <c r="K2" s="31"/>
    </row>
    <row r="3" customFormat="false" ht="35.25" hidden="false" customHeight="true" outlineLevel="0" collapsed="false">
      <c r="A3" s="32" t="s">
        <v>28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5" hidden="false" customHeight="true" outlineLevel="0" collapsed="false">
      <c r="C4" s="33"/>
      <c r="Q4" s="34"/>
      <c r="R4" s="34" t="s">
        <v>29</v>
      </c>
      <c r="S4" s="34" t="s">
        <v>30</v>
      </c>
      <c r="T4" s="34" t="s">
        <v>31</v>
      </c>
    </row>
    <row r="5" customFormat="false" ht="15" hidden="false" customHeight="true" outlineLevel="0" collapsed="false">
      <c r="A5" s="35" t="s">
        <v>32</v>
      </c>
      <c r="B5" s="36" t="s">
        <v>33</v>
      </c>
      <c r="C5" s="33" t="n">
        <v>43604</v>
      </c>
      <c r="D5" s="37" t="n">
        <v>0.333333333333333</v>
      </c>
      <c r="E5" s="37" t="s">
        <v>34</v>
      </c>
      <c r="F5" s="37" t="s">
        <v>35</v>
      </c>
      <c r="G5" s="17" t="s">
        <v>36</v>
      </c>
      <c r="H5" s="18" t="n">
        <v>8.4</v>
      </c>
      <c r="I5" s="18" t="n">
        <v>686.7</v>
      </c>
      <c r="K5" s="38"/>
      <c r="N5" s="39" t="s">
        <v>37</v>
      </c>
    </row>
    <row r="6" customFormat="false" ht="20.25" hidden="false" customHeight="true" outlineLevel="0" collapsed="false">
      <c r="A6" s="40" t="s">
        <v>38</v>
      </c>
      <c r="B6" s="36" t="s">
        <v>33</v>
      </c>
      <c r="C6" s="33" t="n">
        <v>43604</v>
      </c>
      <c r="D6" s="37" t="n">
        <v>0.333333333333333</v>
      </c>
      <c r="E6" s="37" t="s">
        <v>34</v>
      </c>
      <c r="F6" s="37" t="s">
        <v>35</v>
      </c>
      <c r="G6" s="17" t="s">
        <v>36</v>
      </c>
      <c r="H6" s="18" t="n">
        <v>8</v>
      </c>
      <c r="I6" s="18" t="n">
        <v>579.4</v>
      </c>
      <c r="K6" s="41"/>
      <c r="N6" s="39" t="s">
        <v>37</v>
      </c>
    </row>
    <row r="7" customFormat="false" ht="22.5" hidden="false" customHeight="true" outlineLevel="0" collapsed="false">
      <c r="A7" s="40"/>
      <c r="B7" s="36" t="s">
        <v>33</v>
      </c>
      <c r="C7" s="42" t="n">
        <v>43635</v>
      </c>
      <c r="D7" s="1"/>
      <c r="E7" s="43" t="s">
        <v>39</v>
      </c>
      <c r="F7" s="43" t="s">
        <v>40</v>
      </c>
      <c r="G7" s="17" t="s">
        <v>36</v>
      </c>
      <c r="H7" s="1" t="n">
        <v>9.8</v>
      </c>
      <c r="I7" s="1" t="n">
        <v>156.4</v>
      </c>
      <c r="J7" s="1"/>
      <c r="K7" s="38" t="s">
        <v>41</v>
      </c>
      <c r="N7" s="39"/>
    </row>
    <row r="8" customFormat="false" ht="15" hidden="false" customHeight="true" outlineLevel="0" collapsed="false">
      <c r="B8" s="36" t="s">
        <v>33</v>
      </c>
      <c r="C8" s="33" t="n">
        <v>43660</v>
      </c>
      <c r="D8" s="37" t="n">
        <v>0.361111111111111</v>
      </c>
      <c r="E8" s="37" t="s">
        <v>39</v>
      </c>
      <c r="F8" s="37" t="s">
        <v>42</v>
      </c>
      <c r="G8" s="17" t="s">
        <v>36</v>
      </c>
      <c r="H8" s="18" t="n">
        <v>13.5</v>
      </c>
      <c r="I8" s="44" t="s">
        <v>43</v>
      </c>
      <c r="N8" s="39" t="s">
        <v>44</v>
      </c>
    </row>
    <row r="9" customFormat="false" ht="15" hidden="false" customHeight="true" outlineLevel="0" collapsed="false">
      <c r="B9" s="36" t="s">
        <v>33</v>
      </c>
      <c r="C9" s="33"/>
      <c r="D9" s="37"/>
      <c r="E9" s="37"/>
      <c r="F9" s="37"/>
      <c r="G9" s="17" t="s">
        <v>36</v>
      </c>
      <c r="K9" s="19" t="s">
        <v>45</v>
      </c>
      <c r="N9" s="39"/>
    </row>
    <row r="10" customFormat="false" ht="13.5" hidden="false" customHeight="true" outlineLevel="0" collapsed="false">
      <c r="B10" s="36" t="s">
        <v>33</v>
      </c>
      <c r="C10" s="33" t="n">
        <v>43716</v>
      </c>
      <c r="D10" s="37" t="n">
        <v>0.350694444444444</v>
      </c>
      <c r="E10" s="37" t="s">
        <v>34</v>
      </c>
      <c r="F10" s="37" t="s">
        <v>46</v>
      </c>
      <c r="G10" s="17" t="s">
        <v>36</v>
      </c>
      <c r="H10" s="18" t="n">
        <v>6.3</v>
      </c>
      <c r="I10" s="44" t="s">
        <v>43</v>
      </c>
      <c r="N10" s="39" t="s">
        <v>47</v>
      </c>
    </row>
    <row r="11" customFormat="false" ht="13.5" hidden="false" customHeight="true" outlineLevel="0" collapsed="false">
      <c r="B11" s="36" t="s">
        <v>33</v>
      </c>
      <c r="C11" s="33" t="n">
        <v>43751</v>
      </c>
      <c r="D11" s="37" t="n">
        <v>0.350694444444444</v>
      </c>
      <c r="E11" s="37" t="s">
        <v>48</v>
      </c>
      <c r="F11" s="37" t="s">
        <v>40</v>
      </c>
      <c r="G11" s="17" t="s">
        <v>36</v>
      </c>
      <c r="H11" s="18" t="n">
        <v>76.3</v>
      </c>
      <c r="I11" s="44" t="n">
        <v>1299.7</v>
      </c>
      <c r="N11" s="39" t="s">
        <v>37</v>
      </c>
    </row>
    <row r="12" customFormat="false" ht="15" hidden="false" customHeight="true" outlineLevel="0" collapsed="false">
      <c r="C12" s="33"/>
      <c r="I12" s="44"/>
    </row>
    <row r="13" customFormat="false" ht="28.8" hidden="false" customHeight="true" outlineLevel="0" collapsed="false">
      <c r="A13" s="35" t="s">
        <v>49</v>
      </c>
      <c r="B13" s="45" t="s">
        <v>50</v>
      </c>
      <c r="C13" s="33" t="n">
        <v>43604</v>
      </c>
      <c r="D13" s="46" t="n">
        <v>0.253472222222222</v>
      </c>
      <c r="E13" s="46" t="s">
        <v>51</v>
      </c>
      <c r="F13" s="46" t="s">
        <v>35</v>
      </c>
      <c r="G13" s="17" t="s">
        <v>36</v>
      </c>
      <c r="H13" s="47" t="n">
        <v>146.7</v>
      </c>
      <c r="I13" s="48" t="n">
        <v>1203.3</v>
      </c>
      <c r="J13" s="45"/>
      <c r="K13" s="49"/>
      <c r="L13" s="1" t="n">
        <v>11.7</v>
      </c>
      <c r="M13" s="1" t="n">
        <v>104</v>
      </c>
      <c r="N13" s="43" t="s">
        <v>52</v>
      </c>
      <c r="O13" s="1" t="s">
        <v>53</v>
      </c>
      <c r="P13" s="1" t="n">
        <v>60</v>
      </c>
    </row>
    <row r="14" customFormat="false" ht="28.8" hidden="false" customHeight="true" outlineLevel="0" collapsed="false">
      <c r="A14" s="50"/>
      <c r="B14" s="45" t="s">
        <v>54</v>
      </c>
      <c r="C14" s="42" t="n">
        <v>43635</v>
      </c>
      <c r="D14" s="46" t="n">
        <v>0.256944444444445</v>
      </c>
      <c r="E14" s="46" t="s">
        <v>34</v>
      </c>
      <c r="F14" s="46" t="s">
        <v>35</v>
      </c>
      <c r="G14" s="17" t="s">
        <v>36</v>
      </c>
      <c r="H14" s="47" t="n">
        <v>517.2</v>
      </c>
      <c r="I14" s="48" t="s">
        <v>43</v>
      </c>
      <c r="J14" s="45"/>
      <c r="K14" s="49"/>
      <c r="L14" s="1" t="n">
        <v>9</v>
      </c>
      <c r="M14" s="1" t="n">
        <v>97.1</v>
      </c>
      <c r="N14" s="43" t="s">
        <v>55</v>
      </c>
      <c r="O14" s="43" t="s">
        <v>56</v>
      </c>
      <c r="P14" s="1" t="n">
        <v>90</v>
      </c>
    </row>
    <row r="15" customFormat="false" ht="14.4" hidden="false" customHeight="true" outlineLevel="0" collapsed="false">
      <c r="A15" s="51" t="s">
        <v>57</v>
      </c>
      <c r="B15" s="45" t="s">
        <v>58</v>
      </c>
      <c r="C15" s="42" t="n">
        <v>43635</v>
      </c>
      <c r="D15" s="46" t="n">
        <v>0.256944444444445</v>
      </c>
      <c r="E15" s="46" t="s">
        <v>34</v>
      </c>
      <c r="F15" s="46" t="s">
        <v>35</v>
      </c>
      <c r="G15" s="17" t="s">
        <v>36</v>
      </c>
      <c r="H15" s="47" t="n">
        <v>131.4</v>
      </c>
      <c r="I15" s="48" t="s">
        <v>43</v>
      </c>
      <c r="J15" s="45"/>
      <c r="K15" s="49"/>
      <c r="L15" s="1" t="n">
        <v>9</v>
      </c>
      <c r="M15" s="1" t="n">
        <v>96.1</v>
      </c>
      <c r="N15" s="43" t="s">
        <v>55</v>
      </c>
      <c r="O15" s="43" t="s">
        <v>59</v>
      </c>
      <c r="P15" s="1" t="n">
        <v>90</v>
      </c>
    </row>
    <row r="16" customFormat="false" ht="14.4" hidden="false" customHeight="true" outlineLevel="0" collapsed="false">
      <c r="A16" s="52"/>
      <c r="B16" s="45" t="s">
        <v>58</v>
      </c>
      <c r="C16" s="33" t="n">
        <v>43660</v>
      </c>
      <c r="D16" s="46" t="n">
        <v>0.252777777777778</v>
      </c>
      <c r="E16" s="46" t="s">
        <v>48</v>
      </c>
      <c r="F16" s="46"/>
      <c r="G16" s="17" t="s">
        <v>36</v>
      </c>
      <c r="H16" s="47" t="n">
        <v>209.8</v>
      </c>
      <c r="I16" s="48" t="s">
        <v>43</v>
      </c>
      <c r="J16" s="45"/>
      <c r="L16" s="1" t="n">
        <v>7.5</v>
      </c>
      <c r="M16" s="1" t="n">
        <v>90.6</v>
      </c>
      <c r="N16" s="1" t="s">
        <v>60</v>
      </c>
      <c r="O16" s="1" t="s">
        <v>61</v>
      </c>
      <c r="P16" s="1" t="n">
        <v>100</v>
      </c>
    </row>
    <row r="17" customFormat="false" ht="43.2" hidden="false" customHeight="true" outlineLevel="0" collapsed="false">
      <c r="A17" s="53"/>
      <c r="B17" s="45" t="s">
        <v>62</v>
      </c>
      <c r="C17" s="33" t="n">
        <v>43688</v>
      </c>
      <c r="D17" s="46" t="n">
        <v>0.270833333333333</v>
      </c>
      <c r="E17" s="46" t="s">
        <v>48</v>
      </c>
      <c r="F17" s="46"/>
      <c r="G17" s="17" t="s">
        <v>36</v>
      </c>
      <c r="H17" s="47" t="n">
        <v>48.7</v>
      </c>
      <c r="I17" s="48" t="s">
        <v>43</v>
      </c>
      <c r="K17" s="45" t="s">
        <v>63</v>
      </c>
      <c r="L17" s="1" t="n">
        <v>7.9</v>
      </c>
      <c r="M17" s="1" t="n">
        <v>94</v>
      </c>
      <c r="N17" s="1" t="s">
        <v>64</v>
      </c>
      <c r="O17" s="1" t="s">
        <v>65</v>
      </c>
      <c r="P17" s="1" t="n">
        <v>114.6</v>
      </c>
    </row>
    <row r="18" customFormat="false" ht="28.8" hidden="false" customHeight="true" outlineLevel="0" collapsed="false">
      <c r="A18" s="52"/>
      <c r="B18" s="45" t="s">
        <v>58</v>
      </c>
      <c r="C18" s="33" t="n">
        <v>43716</v>
      </c>
      <c r="D18" s="46" t="n">
        <v>0.244444444444444</v>
      </c>
      <c r="E18" s="46" t="s">
        <v>34</v>
      </c>
      <c r="F18" s="46" t="s">
        <v>66</v>
      </c>
      <c r="G18" s="17" t="s">
        <v>36</v>
      </c>
      <c r="H18" s="47" t="n">
        <v>22.3</v>
      </c>
      <c r="I18" s="48" t="s">
        <v>43</v>
      </c>
      <c r="J18" s="45"/>
      <c r="K18" s="49" t="s">
        <v>67</v>
      </c>
      <c r="L18" s="1" t="n">
        <v>7.9</v>
      </c>
      <c r="M18" s="1" t="n">
        <v>86.7</v>
      </c>
      <c r="N18" s="1" t="s">
        <v>68</v>
      </c>
      <c r="O18" s="1" t="s">
        <v>69</v>
      </c>
      <c r="P18" s="1" t="n">
        <v>140</v>
      </c>
    </row>
    <row r="19" customFormat="false" ht="28.8" hidden="false" customHeight="true" outlineLevel="0" collapsed="false">
      <c r="A19" s="52"/>
      <c r="B19" s="45" t="s">
        <v>58</v>
      </c>
      <c r="C19" s="33" t="n">
        <v>43751</v>
      </c>
      <c r="D19" s="46" t="n">
        <v>0.252777777777778</v>
      </c>
      <c r="E19" s="46" t="s">
        <v>48</v>
      </c>
      <c r="F19" s="46" t="s">
        <v>70</v>
      </c>
      <c r="G19" s="17" t="s">
        <v>36</v>
      </c>
      <c r="H19" s="47" t="n">
        <v>133.4</v>
      </c>
      <c r="I19" s="48" t="n">
        <v>2419.6</v>
      </c>
      <c r="J19" s="45"/>
      <c r="K19" s="49" t="s">
        <v>71</v>
      </c>
      <c r="L19" s="1" t="n">
        <v>9.9</v>
      </c>
      <c r="M19" s="1" t="n">
        <v>95.5</v>
      </c>
      <c r="N19" s="1" t="n">
        <v>6.1</v>
      </c>
      <c r="O19" s="1" t="n">
        <v>13.6</v>
      </c>
      <c r="P19" s="1" t="n">
        <v>130</v>
      </c>
    </row>
    <row r="20" customFormat="false" ht="14.4" hidden="false" customHeight="true" outlineLevel="0" collapsed="false">
      <c r="A20" s="50"/>
      <c r="B20" s="45"/>
      <c r="C20" s="33"/>
      <c r="D20" s="46"/>
      <c r="E20" s="46"/>
      <c r="F20" s="46"/>
      <c r="H20" s="47"/>
      <c r="I20" s="48"/>
      <c r="J20" s="45"/>
      <c r="K20" s="49"/>
    </row>
    <row r="21" customFormat="false" ht="17.25" hidden="false" customHeight="true" outlineLevel="0" collapsed="false">
      <c r="A21" s="35" t="s">
        <v>72</v>
      </c>
      <c r="B21" s="36" t="s">
        <v>58</v>
      </c>
      <c r="C21" s="33" t="n">
        <v>43604</v>
      </c>
      <c r="D21" s="37" t="n">
        <v>0.268055555555556</v>
      </c>
      <c r="E21" s="37" t="s">
        <v>73</v>
      </c>
      <c r="F21" s="37" t="s">
        <v>35</v>
      </c>
      <c r="G21" s="17" t="s">
        <v>36</v>
      </c>
      <c r="H21" s="18" t="n">
        <v>6.3</v>
      </c>
      <c r="I21" s="44" t="n">
        <v>579.4</v>
      </c>
      <c r="K21" s="38"/>
      <c r="L21" s="1" t="n">
        <v>11.7</v>
      </c>
      <c r="M21" s="1" t="n">
        <v>104.1</v>
      </c>
      <c r="N21" s="1" t="s">
        <v>52</v>
      </c>
      <c r="O21" s="1" t="s">
        <v>74</v>
      </c>
      <c r="P21" s="1" t="n">
        <v>50</v>
      </c>
    </row>
    <row r="22" customFormat="false" ht="14.4" hidden="false" customHeight="true" outlineLevel="0" collapsed="false">
      <c r="B22" s="36" t="s">
        <v>58</v>
      </c>
      <c r="C22" s="42" t="n">
        <v>43635</v>
      </c>
      <c r="D22" s="46" t="n">
        <v>0.279166666666667</v>
      </c>
      <c r="E22" s="46" t="s">
        <v>34</v>
      </c>
      <c r="F22" s="46" t="s">
        <v>35</v>
      </c>
      <c r="G22" s="17" t="s">
        <v>36</v>
      </c>
      <c r="H22" s="18" t="n">
        <v>19.9</v>
      </c>
      <c r="I22" s="44" t="n">
        <v>365.4</v>
      </c>
      <c r="L22" s="1" t="n">
        <v>8.8</v>
      </c>
      <c r="M22" s="1" t="n">
        <v>96.1</v>
      </c>
      <c r="N22" s="43" t="s">
        <v>75</v>
      </c>
      <c r="O22" s="43" t="s">
        <v>76</v>
      </c>
      <c r="P22" s="1" t="n">
        <v>90</v>
      </c>
    </row>
    <row r="23" customFormat="false" ht="14.4" hidden="false" customHeight="true" outlineLevel="0" collapsed="false">
      <c r="A23" s="52"/>
      <c r="B23" s="36" t="s">
        <v>58</v>
      </c>
      <c r="C23" s="33" t="n">
        <v>43660</v>
      </c>
      <c r="D23" s="46" t="n">
        <v>0.268055555555556</v>
      </c>
      <c r="E23" s="46" t="s">
        <v>48</v>
      </c>
      <c r="F23" s="46"/>
      <c r="G23" s="17" t="s">
        <v>36</v>
      </c>
      <c r="H23" s="47" t="n">
        <v>93.3</v>
      </c>
      <c r="I23" s="48" t="s">
        <v>43</v>
      </c>
      <c r="J23" s="45"/>
      <c r="L23" s="1" t="n">
        <v>7.3</v>
      </c>
      <c r="M23" s="1" t="n">
        <v>87.5</v>
      </c>
      <c r="N23" s="1" t="s">
        <v>60</v>
      </c>
      <c r="O23" s="1" t="s">
        <v>61</v>
      </c>
      <c r="P23" s="1" t="n">
        <v>100</v>
      </c>
    </row>
    <row r="24" customFormat="false" ht="26.4" hidden="false" customHeight="true" outlineLevel="0" collapsed="false">
      <c r="A24" s="51"/>
      <c r="B24" s="36" t="s">
        <v>62</v>
      </c>
      <c r="C24" s="33" t="n">
        <v>43688</v>
      </c>
      <c r="D24" s="46" t="n">
        <v>0.298611111111111</v>
      </c>
      <c r="E24" s="46" t="s">
        <v>48</v>
      </c>
      <c r="F24" s="46"/>
      <c r="G24" s="17" t="s">
        <v>36</v>
      </c>
      <c r="H24" s="47" t="n">
        <v>16.1</v>
      </c>
      <c r="I24" s="48" t="n">
        <v>1299.7</v>
      </c>
      <c r="J24" s="45"/>
      <c r="K24" s="19" t="s">
        <v>77</v>
      </c>
      <c r="L24" s="1" t="n">
        <v>7.4</v>
      </c>
      <c r="M24" s="1" t="n">
        <v>88.8</v>
      </c>
      <c r="N24" s="1" t="s">
        <v>78</v>
      </c>
      <c r="O24" s="1" t="s">
        <v>61</v>
      </c>
      <c r="P24" s="1" t="n">
        <v>114.9</v>
      </c>
    </row>
    <row r="25" customFormat="false" ht="14.4" hidden="false" customHeight="true" outlineLevel="0" collapsed="false">
      <c r="A25" s="52"/>
      <c r="B25" s="36" t="s">
        <v>58</v>
      </c>
      <c r="C25" s="33" t="n">
        <v>43716</v>
      </c>
      <c r="D25" s="46" t="n">
        <v>0.261111111111111</v>
      </c>
      <c r="E25" s="46" t="s">
        <v>34</v>
      </c>
      <c r="F25" s="46" t="s">
        <v>70</v>
      </c>
      <c r="G25" s="17" t="s">
        <v>36</v>
      </c>
      <c r="H25" s="47" t="n">
        <v>8.5</v>
      </c>
      <c r="I25" s="48" t="n">
        <v>1046.2</v>
      </c>
      <c r="J25" s="45"/>
      <c r="L25" s="1" t="n">
        <v>8.1</v>
      </c>
      <c r="M25" s="1" t="n">
        <v>90.8</v>
      </c>
      <c r="N25" s="1" t="s">
        <v>79</v>
      </c>
      <c r="O25" s="1" t="s">
        <v>80</v>
      </c>
      <c r="P25" s="1" t="n">
        <v>140</v>
      </c>
    </row>
    <row r="26" customFormat="false" ht="14.4" hidden="false" customHeight="true" outlineLevel="0" collapsed="false">
      <c r="A26" s="53"/>
      <c r="B26" s="36" t="s">
        <v>58</v>
      </c>
      <c r="C26" s="33" t="n">
        <v>43751</v>
      </c>
      <c r="D26" s="46" t="n">
        <v>0.270833333333333</v>
      </c>
      <c r="E26" s="46" t="s">
        <v>48</v>
      </c>
      <c r="F26" s="46" t="s">
        <v>70</v>
      </c>
      <c r="G26" s="17" t="s">
        <v>36</v>
      </c>
      <c r="H26" s="47" t="n">
        <v>108.1</v>
      </c>
      <c r="I26" s="48" t="n">
        <v>1413.6</v>
      </c>
      <c r="J26" s="45"/>
      <c r="L26" s="1" t="n">
        <v>9.8</v>
      </c>
      <c r="M26" s="1" t="n">
        <v>94.3</v>
      </c>
      <c r="N26" s="1" t="s">
        <v>81</v>
      </c>
      <c r="O26" s="1" t="s">
        <v>82</v>
      </c>
      <c r="P26" s="1" t="n">
        <v>120</v>
      </c>
    </row>
    <row r="27" customFormat="false" ht="14.4" hidden="false" customHeight="true" outlineLevel="0" collapsed="false">
      <c r="A27" s="54" t="s">
        <v>83</v>
      </c>
      <c r="B27" s="36" t="s">
        <v>58</v>
      </c>
      <c r="C27" s="33" t="n">
        <v>43751</v>
      </c>
      <c r="D27" s="46" t="n">
        <v>0.277777777777778</v>
      </c>
      <c r="E27" s="46" t="s">
        <v>48</v>
      </c>
      <c r="F27" s="46" t="s">
        <v>70</v>
      </c>
      <c r="G27" s="17" t="s">
        <v>36</v>
      </c>
      <c r="H27" s="47" t="n">
        <v>75.9</v>
      </c>
      <c r="I27" s="48" t="n">
        <v>1299.7</v>
      </c>
      <c r="J27" s="45"/>
      <c r="L27" s="1" t="n">
        <v>9.8</v>
      </c>
      <c r="M27" s="1" t="n">
        <v>94</v>
      </c>
      <c r="N27" s="1" t="s">
        <v>81</v>
      </c>
      <c r="O27" s="1" t="s">
        <v>82</v>
      </c>
      <c r="P27" s="1" t="n">
        <v>120</v>
      </c>
    </row>
    <row r="28" customFormat="false" ht="14.4" hidden="false" customHeight="true" outlineLevel="0" collapsed="false">
      <c r="A28" s="53"/>
      <c r="B28" s="36"/>
      <c r="C28" s="33"/>
      <c r="D28" s="46"/>
      <c r="E28" s="46"/>
      <c r="F28" s="46"/>
      <c r="G28" s="17" t="s">
        <v>36</v>
      </c>
      <c r="H28" s="47"/>
      <c r="I28" s="48"/>
      <c r="J28" s="45"/>
    </row>
    <row r="29" customFormat="false" ht="14.4" hidden="false" customHeight="true" outlineLevel="0" collapsed="false">
      <c r="A29" s="35" t="s">
        <v>84</v>
      </c>
      <c r="B29" s="36" t="s">
        <v>58</v>
      </c>
      <c r="C29" s="33" t="n">
        <v>43604</v>
      </c>
      <c r="D29" s="37" t="n">
        <v>0.280555555555556</v>
      </c>
      <c r="E29" s="37"/>
      <c r="F29" s="37" t="s">
        <v>35</v>
      </c>
      <c r="G29" s="17" t="s">
        <v>36</v>
      </c>
      <c r="H29" s="18" t="n">
        <v>8.5</v>
      </c>
      <c r="I29" s="44" t="n">
        <v>547.5</v>
      </c>
      <c r="J29" s="36"/>
      <c r="K29" s="38"/>
      <c r="L29" s="1" t="n">
        <v>11.8</v>
      </c>
      <c r="M29" s="1" t="n">
        <v>104.5</v>
      </c>
      <c r="N29" s="1" t="s">
        <v>52</v>
      </c>
      <c r="O29" s="1" t="s">
        <v>53</v>
      </c>
      <c r="P29" s="1" t="n">
        <v>50</v>
      </c>
    </row>
    <row r="30" customFormat="false" ht="14.4" hidden="false" customHeight="true" outlineLevel="0" collapsed="false">
      <c r="A30" s="50"/>
      <c r="B30" s="36" t="s">
        <v>58</v>
      </c>
      <c r="C30" s="42" t="n">
        <v>43635</v>
      </c>
      <c r="D30" s="46" t="n">
        <v>0.290972222222222</v>
      </c>
      <c r="E30" s="46" t="s">
        <v>34</v>
      </c>
      <c r="F30" s="46" t="s">
        <v>35</v>
      </c>
      <c r="G30" s="17" t="s">
        <v>36</v>
      </c>
      <c r="H30" s="47" t="n">
        <v>19.9</v>
      </c>
      <c r="I30" s="48" t="n">
        <v>579.4</v>
      </c>
      <c r="J30" s="45"/>
      <c r="K30" s="49"/>
      <c r="L30" s="1" t="n">
        <v>8.8</v>
      </c>
      <c r="M30" s="1" t="n">
        <v>95.9</v>
      </c>
      <c r="N30" s="43" t="s">
        <v>75</v>
      </c>
      <c r="O30" s="43" t="s">
        <v>76</v>
      </c>
      <c r="P30" s="1" t="n">
        <v>90</v>
      </c>
    </row>
    <row r="31" customFormat="false" ht="14.4" hidden="false" customHeight="true" outlineLevel="0" collapsed="false">
      <c r="A31" s="52"/>
      <c r="B31" s="36" t="s">
        <v>58</v>
      </c>
      <c r="C31" s="33" t="n">
        <v>43660</v>
      </c>
      <c r="D31" s="46" t="n">
        <v>0.278472222222222</v>
      </c>
      <c r="E31" s="46" t="s">
        <v>48</v>
      </c>
      <c r="F31" s="46"/>
      <c r="G31" s="17" t="s">
        <v>36</v>
      </c>
      <c r="H31" s="47" t="n">
        <v>69.7</v>
      </c>
      <c r="I31" s="48" t="s">
        <v>43</v>
      </c>
      <c r="J31" s="45"/>
      <c r="K31" s="49"/>
      <c r="L31" s="1" t="n">
        <v>7.2</v>
      </c>
      <c r="M31" s="1" t="n">
        <v>87.3</v>
      </c>
      <c r="N31" s="1" t="s">
        <v>60</v>
      </c>
      <c r="O31" s="1" t="s">
        <v>85</v>
      </c>
      <c r="P31" s="1" t="n">
        <v>100</v>
      </c>
    </row>
    <row r="32" customFormat="false" ht="33" hidden="false" customHeight="true" outlineLevel="0" collapsed="false">
      <c r="A32" s="52"/>
      <c r="B32" s="36" t="s">
        <v>62</v>
      </c>
      <c r="C32" s="33" t="n">
        <v>43688</v>
      </c>
      <c r="D32" s="46" t="n">
        <v>0.3125</v>
      </c>
      <c r="E32" s="46" t="s">
        <v>48</v>
      </c>
      <c r="F32" s="46"/>
      <c r="G32" s="17" t="s">
        <v>36</v>
      </c>
      <c r="H32" s="47" t="n">
        <v>13.5</v>
      </c>
      <c r="I32" s="48" t="n">
        <v>1413.6</v>
      </c>
      <c r="J32" s="45"/>
      <c r="K32" s="49" t="s">
        <v>86</v>
      </c>
      <c r="L32" s="1" t="n">
        <v>7.3</v>
      </c>
      <c r="M32" s="1" t="n">
        <v>87.6</v>
      </c>
      <c r="N32" s="1" t="s">
        <v>78</v>
      </c>
      <c r="O32" s="1" t="s">
        <v>87</v>
      </c>
      <c r="P32" s="1" t="n">
        <v>113.5</v>
      </c>
    </row>
    <row r="33" customFormat="false" ht="14.4" hidden="false" customHeight="true" outlineLevel="0" collapsed="false">
      <c r="A33" s="52"/>
      <c r="B33" s="36" t="s">
        <v>58</v>
      </c>
      <c r="C33" s="33" t="n">
        <v>43716</v>
      </c>
      <c r="D33" s="46" t="n">
        <v>0.269444444444444</v>
      </c>
      <c r="E33" s="46" t="s">
        <v>34</v>
      </c>
      <c r="F33" s="46" t="s">
        <v>70</v>
      </c>
      <c r="G33" s="17" t="s">
        <v>36</v>
      </c>
      <c r="H33" s="18" t="n">
        <v>30.9</v>
      </c>
      <c r="I33" s="44" t="n">
        <v>1413.6</v>
      </c>
      <c r="J33" s="36"/>
      <c r="K33" s="38"/>
      <c r="L33" s="1" t="n">
        <v>8.1</v>
      </c>
      <c r="M33" s="1" t="n">
        <v>90</v>
      </c>
      <c r="N33" s="1" t="s">
        <v>79</v>
      </c>
      <c r="O33" s="1" t="s">
        <v>88</v>
      </c>
      <c r="P33" s="1" t="n">
        <v>140</v>
      </c>
    </row>
    <row r="34" customFormat="false" ht="14.4" hidden="false" customHeight="true" outlineLevel="0" collapsed="false">
      <c r="A34" s="52"/>
      <c r="B34" s="36" t="s">
        <v>58</v>
      </c>
      <c r="C34" s="33" t="n">
        <v>43751</v>
      </c>
      <c r="D34" s="46" t="n">
        <v>0.285416666666667</v>
      </c>
      <c r="E34" s="46" t="s">
        <v>48</v>
      </c>
      <c r="F34" s="46" t="s">
        <v>89</v>
      </c>
      <c r="G34" s="17" t="s">
        <v>36</v>
      </c>
      <c r="H34" s="47" t="n">
        <v>110.6</v>
      </c>
      <c r="I34" s="48" t="n">
        <v>1732.9</v>
      </c>
      <c r="J34" s="45"/>
      <c r="K34" s="49"/>
      <c r="L34" s="1" t="n">
        <v>9.6</v>
      </c>
      <c r="M34" s="1" t="n">
        <v>93.5</v>
      </c>
      <c r="N34" s="1" t="s">
        <v>81</v>
      </c>
      <c r="O34" s="1" t="s">
        <v>90</v>
      </c>
      <c r="P34" s="1" t="n">
        <v>120</v>
      </c>
    </row>
    <row r="35" customFormat="false" ht="14.4" hidden="false" customHeight="true" outlineLevel="0" collapsed="false">
      <c r="A35" s="52"/>
      <c r="B35" s="36"/>
      <c r="C35" s="33"/>
      <c r="D35" s="46"/>
      <c r="E35" s="45"/>
      <c r="F35" s="45"/>
      <c r="H35" s="47"/>
      <c r="I35" s="48"/>
      <c r="J35" s="45"/>
      <c r="K35" s="49"/>
    </row>
    <row r="36" customFormat="false" ht="33.75" hidden="false" customHeight="true" outlineLevel="0" collapsed="false">
      <c r="A36" s="35" t="s">
        <v>91</v>
      </c>
      <c r="B36" s="36" t="s">
        <v>58</v>
      </c>
      <c r="C36" s="33" t="n">
        <v>43604</v>
      </c>
      <c r="D36" s="37" t="n">
        <v>0.297222222222222</v>
      </c>
      <c r="E36" s="36"/>
      <c r="F36" s="17" t="s">
        <v>35</v>
      </c>
      <c r="G36" s="17" t="s">
        <v>36</v>
      </c>
      <c r="H36" s="18" t="n">
        <v>5.2</v>
      </c>
      <c r="I36" s="44" t="n">
        <v>648.8</v>
      </c>
      <c r="J36" s="36"/>
      <c r="K36" s="38"/>
      <c r="L36" s="1" t="n">
        <v>11.8</v>
      </c>
      <c r="M36" s="1" t="n">
        <v>104.4</v>
      </c>
      <c r="N36" s="1" t="s">
        <v>52</v>
      </c>
      <c r="O36" s="1" t="s">
        <v>74</v>
      </c>
      <c r="P36" s="1" t="n">
        <v>50</v>
      </c>
    </row>
    <row r="37" customFormat="false" ht="14.4" hidden="false" customHeight="true" outlineLevel="0" collapsed="false">
      <c r="A37" s="52"/>
      <c r="B37" s="36" t="s">
        <v>58</v>
      </c>
      <c r="C37" s="42" t="n">
        <v>43635</v>
      </c>
      <c r="D37" s="46" t="n">
        <v>0.307638888888889</v>
      </c>
      <c r="E37" s="45" t="s">
        <v>34</v>
      </c>
      <c r="F37" s="45" t="s">
        <v>35</v>
      </c>
      <c r="G37" s="17" t="s">
        <v>36</v>
      </c>
      <c r="H37" s="47" t="n">
        <v>21.1</v>
      </c>
      <c r="I37" s="48" t="n">
        <v>547.5</v>
      </c>
      <c r="J37" s="45"/>
      <c r="K37" s="49"/>
      <c r="L37" s="1" t="n">
        <v>8.7</v>
      </c>
      <c r="M37" s="1" t="n">
        <v>95.3</v>
      </c>
      <c r="N37" s="43" t="s">
        <v>55</v>
      </c>
      <c r="O37" s="43" t="s">
        <v>92</v>
      </c>
      <c r="P37" s="1" t="n">
        <v>90</v>
      </c>
    </row>
    <row r="38" customFormat="false" ht="14.4" hidden="false" customHeight="true" outlineLevel="0" collapsed="false">
      <c r="A38" s="51"/>
      <c r="B38" s="36" t="s">
        <v>58</v>
      </c>
      <c r="C38" s="33" t="n">
        <v>43660</v>
      </c>
      <c r="D38" s="46" t="n">
        <v>0.292361111111111</v>
      </c>
      <c r="E38" s="45" t="s">
        <v>48</v>
      </c>
      <c r="F38" s="45"/>
      <c r="G38" s="17" t="s">
        <v>36</v>
      </c>
      <c r="H38" s="47" t="n">
        <v>62.7</v>
      </c>
      <c r="I38" s="48" t="s">
        <v>43</v>
      </c>
      <c r="J38" s="45"/>
      <c r="K38" s="49"/>
      <c r="L38" s="1" t="n">
        <v>7.2</v>
      </c>
      <c r="M38" s="1" t="n">
        <v>86</v>
      </c>
      <c r="N38" s="1" t="s">
        <v>60</v>
      </c>
      <c r="O38" s="1" t="s">
        <v>93</v>
      </c>
      <c r="P38" s="1" t="n">
        <v>100</v>
      </c>
    </row>
    <row r="39" customFormat="false" ht="14.4" hidden="false" customHeight="true" outlineLevel="0" collapsed="false">
      <c r="A39" s="51" t="s">
        <v>94</v>
      </c>
      <c r="B39" s="36" t="s">
        <v>58</v>
      </c>
      <c r="C39" s="33" t="n">
        <v>43660</v>
      </c>
      <c r="D39" s="46" t="n">
        <v>0.298611111111111</v>
      </c>
      <c r="E39" s="45" t="s">
        <v>48</v>
      </c>
      <c r="F39" s="45"/>
      <c r="G39" s="17" t="s">
        <v>36</v>
      </c>
      <c r="H39" s="47" t="n">
        <v>101.4</v>
      </c>
      <c r="I39" s="48" t="s">
        <v>43</v>
      </c>
      <c r="J39" s="45"/>
      <c r="K39" s="49"/>
      <c r="L39" s="1" t="n">
        <v>7.1</v>
      </c>
      <c r="M39" s="1" t="n">
        <v>85.4</v>
      </c>
      <c r="N39" s="1" t="s">
        <v>60</v>
      </c>
      <c r="O39" s="1" t="s">
        <v>93</v>
      </c>
      <c r="P39" s="1" t="n">
        <v>100</v>
      </c>
    </row>
    <row r="40" customFormat="false" ht="14.4" hidden="false" customHeight="true" outlineLevel="0" collapsed="false">
      <c r="A40" s="52"/>
      <c r="B40" s="36" t="s">
        <v>62</v>
      </c>
      <c r="C40" s="33" t="n">
        <v>43688</v>
      </c>
      <c r="D40" s="46" t="n">
        <v>0.333333333333333</v>
      </c>
      <c r="E40" s="36" t="s">
        <v>48</v>
      </c>
      <c r="G40" s="17" t="s">
        <v>36</v>
      </c>
      <c r="H40" s="18" t="n">
        <v>14.6</v>
      </c>
      <c r="I40" s="44" t="n">
        <v>1986.3</v>
      </c>
      <c r="J40" s="36"/>
      <c r="K40" s="38"/>
      <c r="L40" s="1" t="n">
        <v>7.3</v>
      </c>
      <c r="M40" s="1" t="n">
        <v>87.4</v>
      </c>
      <c r="N40" s="1" t="s">
        <v>95</v>
      </c>
      <c r="O40" s="1" t="s">
        <v>61</v>
      </c>
      <c r="P40" s="1" t="n">
        <v>114</v>
      </c>
    </row>
    <row r="41" customFormat="false" ht="14.4" hidden="false" customHeight="true" outlineLevel="0" collapsed="false">
      <c r="A41" s="52"/>
      <c r="B41" s="36" t="s">
        <v>58</v>
      </c>
      <c r="C41" s="33" t="n">
        <v>43716</v>
      </c>
      <c r="D41" s="46" t="n">
        <v>0.283333333333333</v>
      </c>
      <c r="E41" s="45" t="s">
        <v>34</v>
      </c>
      <c r="F41" s="45" t="s">
        <v>70</v>
      </c>
      <c r="G41" s="17" t="s">
        <v>36</v>
      </c>
      <c r="H41" s="47" t="n">
        <v>9.6</v>
      </c>
      <c r="I41" s="48" t="n">
        <v>1299.7</v>
      </c>
      <c r="J41" s="45"/>
      <c r="K41" s="49"/>
      <c r="L41" s="1" t="n">
        <v>7.9</v>
      </c>
      <c r="M41" s="1" t="n">
        <v>88.3</v>
      </c>
      <c r="N41" s="1" t="s">
        <v>68</v>
      </c>
      <c r="O41" s="1" t="s">
        <v>96</v>
      </c>
      <c r="P41" s="1" t="n">
        <v>140</v>
      </c>
    </row>
    <row r="42" customFormat="false" ht="14.4" hidden="false" customHeight="true" outlineLevel="0" collapsed="false">
      <c r="A42" s="52"/>
      <c r="B42" s="36" t="s">
        <v>58</v>
      </c>
      <c r="C42" s="33" t="n">
        <v>43751</v>
      </c>
      <c r="D42" s="46" t="n">
        <v>0.302777777777778</v>
      </c>
      <c r="E42" s="45" t="s">
        <v>48</v>
      </c>
      <c r="F42" s="45" t="s">
        <v>89</v>
      </c>
      <c r="G42" s="17" t="s">
        <v>36</v>
      </c>
      <c r="H42" s="47" t="n">
        <v>82</v>
      </c>
      <c r="I42" s="48" t="n">
        <v>1986.3</v>
      </c>
      <c r="J42" s="45"/>
      <c r="K42" s="49"/>
      <c r="L42" s="1" t="n">
        <v>9.7</v>
      </c>
      <c r="M42" s="1" t="n">
        <v>92.6</v>
      </c>
      <c r="N42" s="1" t="s">
        <v>52</v>
      </c>
      <c r="O42" s="1" t="s">
        <v>82</v>
      </c>
      <c r="P42" s="1" t="n">
        <v>120</v>
      </c>
    </row>
    <row r="43" customFormat="false" ht="14.4" hidden="false" customHeight="true" outlineLevel="0" collapsed="false">
      <c r="A43" s="52"/>
      <c r="C43" s="33"/>
      <c r="D43" s="46"/>
      <c r="E43" s="45"/>
      <c r="F43" s="45"/>
      <c r="G43" s="17" t="s">
        <v>36</v>
      </c>
      <c r="H43" s="47"/>
      <c r="I43" s="48"/>
      <c r="J43" s="45"/>
      <c r="K43" s="49"/>
    </row>
    <row r="44" customFormat="false" ht="14.4" hidden="false" customHeight="true" outlineLevel="0" collapsed="false">
      <c r="A44" s="35" t="s">
        <v>97</v>
      </c>
      <c r="B44" s="36" t="s">
        <v>98</v>
      </c>
      <c r="C44" s="33" t="n">
        <v>43604</v>
      </c>
      <c r="D44" s="37" t="n">
        <v>0.326388888888889</v>
      </c>
      <c r="E44" s="36" t="s">
        <v>34</v>
      </c>
      <c r="G44" s="17" t="s">
        <v>36</v>
      </c>
      <c r="H44" s="18" t="n">
        <v>7.5</v>
      </c>
      <c r="I44" s="44" t="n">
        <v>547.5</v>
      </c>
      <c r="J44" s="36"/>
      <c r="K44" s="38"/>
      <c r="L44" s="1" t="n">
        <v>11.8</v>
      </c>
      <c r="M44" s="1" t="n">
        <v>105.7</v>
      </c>
      <c r="N44" s="1" t="s">
        <v>99</v>
      </c>
      <c r="O44" s="1" t="s">
        <v>100</v>
      </c>
      <c r="P44" s="1" t="n">
        <v>60</v>
      </c>
    </row>
    <row r="45" customFormat="false" ht="54" hidden="false" customHeight="true" outlineLevel="0" collapsed="false">
      <c r="A45" s="51" t="s">
        <v>101</v>
      </c>
      <c r="B45" s="36" t="s">
        <v>98</v>
      </c>
      <c r="C45" s="42" t="n">
        <v>43635</v>
      </c>
      <c r="D45" s="46" t="n">
        <v>0.319444444444445</v>
      </c>
      <c r="E45" s="45" t="s">
        <v>34</v>
      </c>
      <c r="F45" s="45"/>
      <c r="G45" s="17" t="s">
        <v>36</v>
      </c>
      <c r="H45" s="47" t="s">
        <v>102</v>
      </c>
      <c r="I45" s="48" t="s">
        <v>102</v>
      </c>
      <c r="J45" s="45" t="s">
        <v>103</v>
      </c>
      <c r="K45" s="49" t="s">
        <v>104</v>
      </c>
      <c r="L45" s="1" t="n">
        <v>9.4</v>
      </c>
      <c r="M45" s="1" t="n">
        <v>102.2</v>
      </c>
      <c r="N45" s="43" t="s">
        <v>105</v>
      </c>
      <c r="O45" s="43" t="s">
        <v>106</v>
      </c>
      <c r="P45" s="1" t="n">
        <v>80</v>
      </c>
    </row>
    <row r="46" customFormat="false" ht="14.4" hidden="false" customHeight="true" outlineLevel="0" collapsed="false">
      <c r="A46" s="52"/>
      <c r="B46" s="36" t="s">
        <v>62</v>
      </c>
      <c r="C46" s="33" t="n">
        <v>43660</v>
      </c>
      <c r="D46" s="46" t="n">
        <v>0.302083333333333</v>
      </c>
      <c r="E46" s="45" t="s">
        <v>48</v>
      </c>
      <c r="F46" s="45"/>
      <c r="G46" s="17" t="s">
        <v>36</v>
      </c>
      <c r="H46" s="47" t="n">
        <v>103.9</v>
      </c>
      <c r="I46" s="48" t="s">
        <v>43</v>
      </c>
      <c r="J46" s="45"/>
      <c r="K46" s="49"/>
      <c r="L46" s="1" t="n">
        <v>6.8</v>
      </c>
      <c r="M46" s="1" t="n">
        <v>81.5</v>
      </c>
      <c r="N46" s="1" t="s">
        <v>107</v>
      </c>
      <c r="O46" s="1" t="s">
        <v>108</v>
      </c>
      <c r="P46" s="1" t="n">
        <v>92.3</v>
      </c>
    </row>
    <row r="47" customFormat="false" ht="14.4" hidden="false" customHeight="true" outlineLevel="0" collapsed="false">
      <c r="A47" s="55"/>
      <c r="B47" s="36" t="s">
        <v>98</v>
      </c>
      <c r="C47" s="33" t="n">
        <v>43688</v>
      </c>
      <c r="D47" s="46" t="n">
        <v>0.302083333333333</v>
      </c>
      <c r="E47" s="45" t="s">
        <v>48</v>
      </c>
      <c r="F47" s="45" t="s">
        <v>109</v>
      </c>
      <c r="G47" s="17" t="s">
        <v>36</v>
      </c>
      <c r="H47" s="47" t="n">
        <v>14.5</v>
      </c>
      <c r="I47" s="48" t="n">
        <v>1732.9</v>
      </c>
      <c r="J47" s="45"/>
      <c r="K47" s="49"/>
      <c r="L47" s="1" t="n">
        <v>7.1</v>
      </c>
      <c r="M47" s="1" t="n">
        <v>85</v>
      </c>
      <c r="N47" s="1" t="s">
        <v>110</v>
      </c>
      <c r="O47" s="1" t="s">
        <v>87</v>
      </c>
      <c r="P47" s="1" t="n">
        <v>130</v>
      </c>
    </row>
    <row r="48" customFormat="false" ht="14.4" hidden="false" customHeight="true" outlineLevel="0" collapsed="false">
      <c r="A48" s="51"/>
      <c r="B48" s="36" t="s">
        <v>98</v>
      </c>
      <c r="C48" s="33" t="n">
        <v>43716</v>
      </c>
      <c r="D48" s="46" t="n">
        <v>0.3125</v>
      </c>
      <c r="E48" s="36" t="s">
        <v>34</v>
      </c>
      <c r="F48" s="17" t="s">
        <v>40</v>
      </c>
      <c r="G48" s="17" t="s">
        <v>36</v>
      </c>
      <c r="H48" s="18" t="n">
        <v>13.5</v>
      </c>
      <c r="I48" s="44" t="n">
        <v>1299.7</v>
      </c>
      <c r="J48" s="36"/>
      <c r="K48" s="38"/>
      <c r="L48" s="1" t="n">
        <v>8.1</v>
      </c>
      <c r="M48" s="1" t="n">
        <v>88.2</v>
      </c>
      <c r="N48" s="1" t="s">
        <v>47</v>
      </c>
      <c r="O48" s="1" t="s">
        <v>80</v>
      </c>
      <c r="P48" s="1" t="n">
        <v>150</v>
      </c>
    </row>
    <row r="49" customFormat="false" ht="14.4" hidden="false" customHeight="true" outlineLevel="0" collapsed="false">
      <c r="A49" s="52"/>
      <c r="B49" s="36" t="s">
        <v>98</v>
      </c>
      <c r="C49" s="33" t="n">
        <v>43751</v>
      </c>
      <c r="D49" s="46" t="n">
        <v>0.315972222222222</v>
      </c>
      <c r="E49" s="45" t="s">
        <v>48</v>
      </c>
      <c r="F49" s="45"/>
      <c r="G49" s="17" t="s">
        <v>36</v>
      </c>
      <c r="H49" s="47" t="n">
        <v>88.4</v>
      </c>
      <c r="I49" s="48" t="n">
        <v>1553.1</v>
      </c>
      <c r="J49" s="45"/>
      <c r="K49" s="49"/>
      <c r="L49" s="1" t="n">
        <v>10.9</v>
      </c>
      <c r="M49" s="1" t="n">
        <v>104.2</v>
      </c>
      <c r="N49" s="43" t="s">
        <v>111</v>
      </c>
      <c r="O49" s="43" t="s">
        <v>82</v>
      </c>
      <c r="P49" s="1" t="n">
        <v>120</v>
      </c>
    </row>
    <row r="50" customFormat="false" ht="14.4" hidden="false" customHeight="true" outlineLevel="0" collapsed="false">
      <c r="A50" s="55"/>
      <c r="B50" s="45"/>
      <c r="C50" s="33"/>
      <c r="D50" s="46"/>
      <c r="E50" s="45"/>
      <c r="F50" s="45"/>
      <c r="H50" s="47"/>
      <c r="I50" s="48"/>
      <c r="J50" s="45"/>
      <c r="K50" s="49"/>
    </row>
    <row r="51" customFormat="false" ht="26.4" hidden="false" customHeight="true" outlineLevel="0" collapsed="false">
      <c r="A51" s="35" t="s">
        <v>112</v>
      </c>
      <c r="B51" s="36" t="s">
        <v>98</v>
      </c>
      <c r="C51" s="33" t="n">
        <v>43604</v>
      </c>
      <c r="D51" s="37" t="n">
        <v>0.3125</v>
      </c>
      <c r="E51" s="36" t="s">
        <v>34</v>
      </c>
      <c r="F51" s="17" t="s">
        <v>109</v>
      </c>
      <c r="G51" s="17" t="s">
        <v>36</v>
      </c>
      <c r="H51" s="18" t="n">
        <v>25.9</v>
      </c>
      <c r="I51" s="44" t="n">
        <v>517.2</v>
      </c>
      <c r="J51" s="36"/>
      <c r="K51" s="38" t="s">
        <v>113</v>
      </c>
      <c r="L51" s="1" t="n">
        <v>11.9</v>
      </c>
      <c r="M51" s="1" t="n">
        <v>106.5</v>
      </c>
      <c r="N51" s="1" t="s">
        <v>37</v>
      </c>
      <c r="O51" s="1" t="s">
        <v>100</v>
      </c>
      <c r="P51" s="1" t="n">
        <v>120</v>
      </c>
    </row>
    <row r="52" customFormat="false" ht="14.4" hidden="false" customHeight="true" outlineLevel="0" collapsed="false">
      <c r="A52" s="52"/>
      <c r="B52" s="36" t="s">
        <v>98</v>
      </c>
      <c r="C52" s="42" t="n">
        <v>43635</v>
      </c>
      <c r="D52" s="46" t="n">
        <v>0.302083333333333</v>
      </c>
      <c r="E52" s="45" t="s">
        <v>34</v>
      </c>
      <c r="F52" s="45" t="s">
        <v>109</v>
      </c>
      <c r="G52" s="17" t="s">
        <v>36</v>
      </c>
      <c r="H52" s="47" t="n">
        <v>33.1</v>
      </c>
      <c r="I52" s="48" t="n">
        <v>686.7</v>
      </c>
      <c r="J52" s="45"/>
      <c r="K52" s="49"/>
      <c r="L52" s="1" t="n">
        <v>10</v>
      </c>
      <c r="M52" s="1" t="n">
        <v>108.7</v>
      </c>
      <c r="N52" s="43" t="s">
        <v>105</v>
      </c>
      <c r="O52" s="43" t="s">
        <v>114</v>
      </c>
      <c r="P52" s="1" t="n">
        <v>80</v>
      </c>
    </row>
    <row r="53" customFormat="false" ht="14.4" hidden="false" customHeight="true" outlineLevel="0" collapsed="false">
      <c r="A53" s="52"/>
      <c r="B53" s="36" t="s">
        <v>62</v>
      </c>
      <c r="C53" s="33" t="n">
        <v>43660</v>
      </c>
      <c r="D53" s="46" t="n">
        <v>0.288194444444445</v>
      </c>
      <c r="E53" s="45" t="s">
        <v>48</v>
      </c>
      <c r="F53" s="45" t="s">
        <v>109</v>
      </c>
      <c r="G53" s="17" t="s">
        <v>36</v>
      </c>
      <c r="H53" s="47" t="n">
        <v>101.4</v>
      </c>
      <c r="I53" s="48" t="s">
        <v>43</v>
      </c>
      <c r="J53" s="45"/>
      <c r="K53" s="49" t="s">
        <v>115</v>
      </c>
      <c r="L53" s="1" t="n">
        <v>7.2</v>
      </c>
      <c r="M53" s="1" t="n">
        <v>86.3</v>
      </c>
      <c r="N53" s="1" t="s">
        <v>116</v>
      </c>
      <c r="O53" s="1" t="s">
        <v>117</v>
      </c>
      <c r="P53" s="1" t="n">
        <v>95</v>
      </c>
    </row>
    <row r="54" customFormat="false" ht="14.4" hidden="false" customHeight="true" outlineLevel="0" collapsed="false">
      <c r="A54" s="52"/>
      <c r="B54" s="36" t="s">
        <v>98</v>
      </c>
      <c r="C54" s="33" t="n">
        <v>43688</v>
      </c>
      <c r="D54" s="46" t="n">
        <v>0.295138888888889</v>
      </c>
      <c r="E54" s="45" t="s">
        <v>48</v>
      </c>
      <c r="F54" s="45" t="s">
        <v>109</v>
      </c>
      <c r="G54" s="17" t="s">
        <v>36</v>
      </c>
      <c r="H54" s="47" t="n">
        <v>25.6</v>
      </c>
      <c r="I54" s="48" t="s">
        <v>43</v>
      </c>
      <c r="J54" s="45"/>
      <c r="K54" s="49"/>
      <c r="L54" s="1" t="n">
        <v>7.4</v>
      </c>
      <c r="M54" s="1" t="n">
        <v>88.8</v>
      </c>
      <c r="N54" s="1" t="s">
        <v>47</v>
      </c>
      <c r="O54" s="1" t="s">
        <v>87</v>
      </c>
      <c r="P54" s="1" t="n">
        <v>140</v>
      </c>
    </row>
    <row r="55" customFormat="false" ht="14.4" hidden="false" customHeight="true" outlineLevel="0" collapsed="false">
      <c r="A55" s="52"/>
      <c r="B55" s="36" t="s">
        <v>98</v>
      </c>
      <c r="C55" s="33" t="n">
        <v>43716</v>
      </c>
      <c r="D55" s="46" t="n">
        <v>0.295833333333333</v>
      </c>
      <c r="E55" s="36" t="s">
        <v>34</v>
      </c>
      <c r="F55" s="17" t="s">
        <v>118</v>
      </c>
      <c r="G55" s="17" t="s">
        <v>36</v>
      </c>
      <c r="H55" s="18" t="n">
        <v>10.9</v>
      </c>
      <c r="I55" s="44" t="n">
        <v>2419.6</v>
      </c>
      <c r="J55" s="36"/>
      <c r="K55" s="38"/>
      <c r="L55" s="1" t="n">
        <v>8.2</v>
      </c>
      <c r="M55" s="1" t="n">
        <v>91.1</v>
      </c>
      <c r="N55" s="1" t="s">
        <v>47</v>
      </c>
      <c r="O55" s="1" t="s">
        <v>119</v>
      </c>
      <c r="P55" s="1" t="n">
        <v>150</v>
      </c>
    </row>
    <row r="56" customFormat="false" ht="14.4" hidden="false" customHeight="true" outlineLevel="0" collapsed="false">
      <c r="A56" s="51" t="s">
        <v>120</v>
      </c>
      <c r="B56" s="36" t="s">
        <v>98</v>
      </c>
      <c r="C56" s="33" t="n">
        <v>43716</v>
      </c>
      <c r="D56" s="46" t="n">
        <v>0.295833333333333</v>
      </c>
      <c r="E56" s="45" t="s">
        <v>34</v>
      </c>
      <c r="F56" s="45" t="s">
        <v>118</v>
      </c>
      <c r="G56" s="17" t="s">
        <v>36</v>
      </c>
      <c r="H56" s="47" t="n">
        <v>23.3</v>
      </c>
      <c r="I56" s="48" t="n">
        <v>1986.3</v>
      </c>
      <c r="J56" s="45"/>
      <c r="K56" s="49"/>
      <c r="L56" s="1" t="n">
        <v>8.2</v>
      </c>
      <c r="M56" s="1" t="n">
        <v>91.2</v>
      </c>
      <c r="N56" s="1" t="s">
        <v>47</v>
      </c>
      <c r="O56" s="1" t="s">
        <v>119</v>
      </c>
      <c r="P56" s="1" t="n">
        <v>150</v>
      </c>
    </row>
    <row r="57" customFormat="false" ht="15" hidden="false" customHeight="true" outlineLevel="0" collapsed="false">
      <c r="A57" s="40"/>
      <c r="B57" s="36" t="s">
        <v>98</v>
      </c>
      <c r="C57" s="33" t="n">
        <v>43751</v>
      </c>
      <c r="D57" s="46" t="n">
        <v>0.305555555555556</v>
      </c>
      <c r="E57" s="36" t="s">
        <v>48</v>
      </c>
      <c r="F57" s="36" t="s">
        <v>109</v>
      </c>
      <c r="G57" s="17" t="s">
        <v>36</v>
      </c>
      <c r="H57" s="18" t="n">
        <v>95.9</v>
      </c>
      <c r="I57" s="44" t="n">
        <v>1553.1</v>
      </c>
      <c r="J57" s="36"/>
      <c r="K57" s="38"/>
      <c r="L57" s="1" t="n">
        <v>12</v>
      </c>
      <c r="M57" s="1" t="n">
        <v>116</v>
      </c>
      <c r="N57" s="43" t="s">
        <v>111</v>
      </c>
      <c r="O57" s="43" t="s">
        <v>82</v>
      </c>
      <c r="P57" s="1" t="n">
        <v>120</v>
      </c>
    </row>
    <row r="58" customFormat="false" ht="15" hidden="false" customHeight="true" outlineLevel="0" collapsed="false">
      <c r="A58" s="40"/>
      <c r="B58" s="36"/>
      <c r="C58" s="33"/>
      <c r="D58" s="46"/>
      <c r="E58" s="45"/>
      <c r="F58" s="45"/>
      <c r="H58" s="47"/>
      <c r="I58" s="48"/>
      <c r="J58" s="45"/>
      <c r="K58" s="49"/>
    </row>
    <row r="59" customFormat="false" ht="15" hidden="false" customHeight="true" outlineLevel="0" collapsed="false">
      <c r="A59" s="35" t="s">
        <v>121</v>
      </c>
      <c r="B59" s="36" t="s">
        <v>98</v>
      </c>
      <c r="C59" s="33" t="n">
        <v>43604</v>
      </c>
      <c r="D59" s="46" t="n">
        <v>0.3</v>
      </c>
      <c r="E59" s="45" t="s">
        <v>34</v>
      </c>
      <c r="F59" s="45"/>
      <c r="G59" s="17" t="s">
        <v>36</v>
      </c>
      <c r="H59" s="47" t="n">
        <v>10.9</v>
      </c>
      <c r="I59" s="48" t="n">
        <v>436</v>
      </c>
      <c r="J59" s="45"/>
      <c r="K59" s="49"/>
      <c r="L59" s="1" t="n">
        <v>11.8</v>
      </c>
      <c r="M59" s="1" t="n">
        <v>105.1</v>
      </c>
      <c r="N59" s="1" t="s">
        <v>37</v>
      </c>
      <c r="O59" s="1" t="s">
        <v>100</v>
      </c>
      <c r="P59" s="1" t="n">
        <v>50</v>
      </c>
    </row>
    <row r="60" customFormat="false" ht="15" hidden="false" customHeight="true" outlineLevel="0" collapsed="false">
      <c r="B60" s="36" t="s">
        <v>98</v>
      </c>
      <c r="C60" s="42" t="n">
        <v>43635</v>
      </c>
      <c r="D60" s="37" t="n">
        <v>0.288194444444445</v>
      </c>
      <c r="E60" s="45" t="s">
        <v>34</v>
      </c>
      <c r="F60" s="45"/>
      <c r="G60" s="17" t="s">
        <v>36</v>
      </c>
      <c r="H60" s="47" t="n">
        <v>32.8</v>
      </c>
      <c r="I60" s="48" t="n">
        <v>980.4</v>
      </c>
      <c r="J60" s="45"/>
      <c r="K60" s="49" t="s">
        <v>122</v>
      </c>
      <c r="L60" s="1" t="n">
        <v>10</v>
      </c>
      <c r="M60" s="1" t="n">
        <v>104.3</v>
      </c>
      <c r="N60" s="43" t="s">
        <v>105</v>
      </c>
      <c r="O60" s="43" t="s">
        <v>114</v>
      </c>
      <c r="P60" s="1" t="n">
        <v>80</v>
      </c>
    </row>
    <row r="61" customFormat="false" ht="32.25" hidden="false" customHeight="true" outlineLevel="0" collapsed="false">
      <c r="B61" s="36" t="s">
        <v>62</v>
      </c>
      <c r="C61" s="33" t="n">
        <v>43660</v>
      </c>
      <c r="D61" s="37" t="n">
        <v>0.270833333333333</v>
      </c>
      <c r="E61" s="36" t="s">
        <v>48</v>
      </c>
      <c r="G61" s="17" t="s">
        <v>36</v>
      </c>
      <c r="H61" s="18" t="n">
        <v>167.4</v>
      </c>
      <c r="I61" s="44" t="s">
        <v>43</v>
      </c>
      <c r="J61" s="36"/>
      <c r="K61" s="38" t="s">
        <v>123</v>
      </c>
      <c r="L61" s="1" t="n">
        <v>16.8</v>
      </c>
      <c r="M61" s="1" t="n">
        <v>81.6</v>
      </c>
      <c r="N61" s="1" t="s">
        <v>114</v>
      </c>
      <c r="O61" s="1" t="s">
        <v>124</v>
      </c>
      <c r="P61" s="1" t="n">
        <v>93.7</v>
      </c>
    </row>
    <row r="62" customFormat="false" ht="15" hidden="false" customHeight="true" outlineLevel="0" collapsed="false">
      <c r="B62" s="36" t="s">
        <v>98</v>
      </c>
      <c r="C62" s="33" t="n">
        <v>43688</v>
      </c>
      <c r="D62" s="37" t="n">
        <v>0.274305555555556</v>
      </c>
      <c r="E62" s="45" t="s">
        <v>48</v>
      </c>
      <c r="F62" s="45"/>
      <c r="G62" s="17" t="s">
        <v>36</v>
      </c>
      <c r="H62" s="47" t="n">
        <v>6.3</v>
      </c>
      <c r="I62" s="48" t="s">
        <v>43</v>
      </c>
      <c r="J62" s="45"/>
      <c r="K62" s="49"/>
      <c r="L62" s="1" t="n">
        <v>6.9</v>
      </c>
      <c r="M62" s="1" t="n">
        <v>82.3</v>
      </c>
      <c r="N62" s="1" t="s">
        <v>125</v>
      </c>
      <c r="O62" s="1" t="s">
        <v>126</v>
      </c>
      <c r="P62" s="1" t="n">
        <v>130</v>
      </c>
    </row>
    <row r="63" customFormat="false" ht="15" hidden="false" customHeight="true" outlineLevel="0" collapsed="false">
      <c r="A63" s="40" t="s">
        <v>127</v>
      </c>
      <c r="B63" s="36" t="s">
        <v>98</v>
      </c>
      <c r="C63" s="33" t="n">
        <v>43688</v>
      </c>
      <c r="D63" s="37" t="n">
        <v>0.277777777777778</v>
      </c>
      <c r="E63" s="45" t="s">
        <v>48</v>
      </c>
      <c r="F63" s="45"/>
      <c r="G63" s="17" t="s">
        <v>36</v>
      </c>
      <c r="H63" s="47" t="n">
        <v>19.3</v>
      </c>
      <c r="I63" s="48" t="s">
        <v>43</v>
      </c>
      <c r="J63" s="45"/>
      <c r="K63" s="49"/>
      <c r="L63" s="1" t="n">
        <v>6.9</v>
      </c>
      <c r="M63" s="1" t="n">
        <v>82.1</v>
      </c>
      <c r="N63" s="1" t="s">
        <v>47</v>
      </c>
      <c r="O63" s="1" t="s">
        <v>126</v>
      </c>
      <c r="P63" s="1" t="n">
        <v>130</v>
      </c>
    </row>
    <row r="64" customFormat="false" ht="15" hidden="false" customHeight="true" outlineLevel="0" collapsed="false">
      <c r="B64" s="36" t="s">
        <v>98</v>
      </c>
      <c r="C64" s="33" t="n">
        <v>43716</v>
      </c>
      <c r="D64" s="37" t="n">
        <v>0.28125</v>
      </c>
      <c r="E64" s="45" t="s">
        <v>34</v>
      </c>
      <c r="F64" s="45" t="s">
        <v>118</v>
      </c>
      <c r="G64" s="17" t="s">
        <v>36</v>
      </c>
      <c r="H64" s="47" t="n">
        <v>17.1</v>
      </c>
      <c r="I64" s="48" t="n">
        <v>1203.3</v>
      </c>
      <c r="J64" s="45"/>
      <c r="K64" s="49"/>
      <c r="L64" s="1" t="n">
        <v>7.9</v>
      </c>
      <c r="M64" s="1" t="n">
        <v>87.1</v>
      </c>
      <c r="N64" s="1" t="s">
        <v>47</v>
      </c>
      <c r="O64" s="1" t="s">
        <v>69</v>
      </c>
      <c r="P64" s="1" t="n">
        <v>120</v>
      </c>
    </row>
    <row r="65" customFormat="false" ht="22.5" hidden="false" customHeight="true" outlineLevel="0" collapsed="false">
      <c r="B65" s="36" t="s">
        <v>98</v>
      </c>
      <c r="C65" s="33" t="n">
        <v>43751</v>
      </c>
      <c r="D65" s="37" t="n">
        <v>0.284722222222222</v>
      </c>
      <c r="E65" s="36" t="s">
        <v>48</v>
      </c>
      <c r="G65" s="17" t="s">
        <v>36</v>
      </c>
      <c r="H65" s="18" t="n">
        <v>70.8</v>
      </c>
      <c r="I65" s="56" t="s">
        <v>43</v>
      </c>
      <c r="J65" s="36"/>
      <c r="K65" s="38"/>
      <c r="L65" s="1" t="n">
        <v>10.8</v>
      </c>
      <c r="M65" s="1" t="n">
        <v>105.8</v>
      </c>
      <c r="N65" s="43" t="s">
        <v>111</v>
      </c>
      <c r="O65" s="43" t="s">
        <v>128</v>
      </c>
      <c r="P65" s="1" t="n">
        <v>120</v>
      </c>
    </row>
    <row r="66" customFormat="false" ht="15.75" hidden="true" customHeight="true" outlineLevel="0" collapsed="false">
      <c r="B66" s="36"/>
      <c r="C66" s="33"/>
      <c r="D66" s="37"/>
      <c r="E66" s="45"/>
      <c r="F66" s="45"/>
      <c r="G66" s="17" t="s">
        <v>36</v>
      </c>
      <c r="H66" s="47"/>
      <c r="I66" s="48"/>
      <c r="J66" s="45"/>
      <c r="K66" s="49"/>
    </row>
    <row r="67" customFormat="false" ht="15.75" hidden="true" customHeight="true" outlineLevel="0" collapsed="false">
      <c r="B67" s="36"/>
      <c r="C67" s="33"/>
      <c r="D67" s="37"/>
      <c r="E67" s="45"/>
      <c r="F67" s="45"/>
      <c r="G67" s="17" t="s">
        <v>36</v>
      </c>
      <c r="H67" s="47"/>
      <c r="I67" s="48"/>
      <c r="J67" s="45"/>
      <c r="K67" s="49"/>
    </row>
    <row r="68" customFormat="false" ht="12.75" hidden="false" customHeight="true" outlineLevel="0" collapsed="false">
      <c r="B68" s="36"/>
      <c r="C68" s="33"/>
      <c r="D68" s="37"/>
      <c r="E68" s="45"/>
      <c r="F68" s="45"/>
      <c r="H68" s="47"/>
      <c r="I68" s="48"/>
      <c r="J68" s="45"/>
      <c r="K68" s="49"/>
    </row>
    <row r="69" customFormat="false" ht="27" hidden="false" customHeight="true" outlineLevel="0" collapsed="false">
      <c r="A69" s="16" t="s">
        <v>129</v>
      </c>
      <c r="B69" s="36" t="s">
        <v>130</v>
      </c>
      <c r="C69" s="33" t="n">
        <v>43604</v>
      </c>
      <c r="D69" s="37" t="n">
        <v>0.272916666666667</v>
      </c>
      <c r="E69" s="36" t="s">
        <v>34</v>
      </c>
      <c r="F69" s="17" t="s">
        <v>70</v>
      </c>
      <c r="G69" s="17" t="s">
        <v>36</v>
      </c>
      <c r="H69" s="18" t="n">
        <v>34.1</v>
      </c>
      <c r="I69" s="44" t="n">
        <v>579.4</v>
      </c>
      <c r="J69" s="36"/>
      <c r="K69" s="38"/>
      <c r="L69" s="1" t="n">
        <v>12.2</v>
      </c>
      <c r="M69" s="1" t="n">
        <v>105.2</v>
      </c>
      <c r="N69" s="1" t="s">
        <v>131</v>
      </c>
      <c r="O69" s="1" t="s">
        <v>132</v>
      </c>
      <c r="P69" s="1" t="n">
        <v>49.8</v>
      </c>
    </row>
    <row r="70" customFormat="false" ht="12.75" hidden="false" customHeight="true" outlineLevel="0" collapsed="false">
      <c r="B70" s="36" t="s">
        <v>130</v>
      </c>
      <c r="C70" s="42" t="n">
        <v>43635</v>
      </c>
      <c r="D70" s="37" t="n">
        <v>0.270833333333333</v>
      </c>
      <c r="E70" s="45" t="s">
        <v>34</v>
      </c>
      <c r="F70" s="45"/>
      <c r="G70" s="17" t="s">
        <v>36</v>
      </c>
      <c r="H70" s="47" t="n">
        <v>9.6</v>
      </c>
      <c r="I70" s="48" t="n">
        <v>920.8</v>
      </c>
      <c r="J70" s="45"/>
      <c r="K70" s="49"/>
      <c r="L70" s="1" t="n">
        <v>9.5</v>
      </c>
      <c r="M70" s="1" t="n">
        <v>99.1</v>
      </c>
      <c r="N70" s="43" t="s">
        <v>133</v>
      </c>
      <c r="O70" s="43" t="s">
        <v>134</v>
      </c>
      <c r="P70" s="1" t="n">
        <v>17.8</v>
      </c>
    </row>
    <row r="71" customFormat="false" ht="12.75" hidden="false" customHeight="true" outlineLevel="0" collapsed="false">
      <c r="B71" s="36" t="s">
        <v>130</v>
      </c>
      <c r="C71" s="33" t="n">
        <v>43660</v>
      </c>
      <c r="D71" s="37" t="n">
        <v>0.278472222222222</v>
      </c>
      <c r="E71" s="45" t="s">
        <v>48</v>
      </c>
      <c r="F71" s="45"/>
      <c r="G71" s="17" t="s">
        <v>36</v>
      </c>
      <c r="H71" s="47" t="n">
        <v>24.6</v>
      </c>
      <c r="I71" s="48" t="n">
        <v>2419.6</v>
      </c>
      <c r="J71" s="45"/>
      <c r="K71" s="49"/>
      <c r="L71" s="1" t="n">
        <v>7.5</v>
      </c>
      <c r="M71" s="1" t="n">
        <v>90.3</v>
      </c>
      <c r="N71" s="1" t="s">
        <v>69</v>
      </c>
      <c r="O71" s="1" t="s">
        <v>135</v>
      </c>
      <c r="P71" s="1" t="n">
        <v>24.6</v>
      </c>
    </row>
    <row r="72" customFormat="false" ht="21" hidden="false" customHeight="true" outlineLevel="0" collapsed="false">
      <c r="B72" s="36" t="s">
        <v>130</v>
      </c>
      <c r="C72" s="33" t="n">
        <v>43688</v>
      </c>
      <c r="D72" s="37" t="n">
        <v>0.270833333333333</v>
      </c>
      <c r="E72" s="45" t="s">
        <v>48</v>
      </c>
      <c r="F72" s="45"/>
      <c r="G72" s="17" t="s">
        <v>36</v>
      </c>
      <c r="H72" s="47" t="n">
        <v>13.4</v>
      </c>
      <c r="I72" s="48" t="s">
        <v>43</v>
      </c>
      <c r="J72" s="45"/>
      <c r="K72" s="49"/>
      <c r="L72" s="1" t="n">
        <v>6.9</v>
      </c>
      <c r="M72" s="1" t="n">
        <v>81.6</v>
      </c>
      <c r="N72" s="1" t="s">
        <v>136</v>
      </c>
      <c r="O72" s="1" t="s">
        <v>137</v>
      </c>
      <c r="P72" s="1" t="n">
        <v>110</v>
      </c>
    </row>
    <row r="73" customFormat="false" ht="12.75" hidden="false" customHeight="true" outlineLevel="0" collapsed="false">
      <c r="B73" s="36" t="s">
        <v>130</v>
      </c>
      <c r="C73" s="33" t="n">
        <v>43716</v>
      </c>
      <c r="D73" s="37" t="n">
        <v>0.284722222222222</v>
      </c>
      <c r="E73" s="36" t="s">
        <v>34</v>
      </c>
      <c r="F73" s="17" t="s">
        <v>70</v>
      </c>
      <c r="G73" s="17" t="s">
        <v>36</v>
      </c>
      <c r="H73" s="18" t="n">
        <v>9.7</v>
      </c>
      <c r="I73" s="44" t="n">
        <v>1413.6</v>
      </c>
      <c r="J73" s="36"/>
      <c r="K73" s="38"/>
      <c r="L73" s="1" t="n">
        <v>9.1</v>
      </c>
      <c r="M73" s="1" t="n">
        <v>90.2</v>
      </c>
      <c r="N73" s="1" t="s">
        <v>136</v>
      </c>
      <c r="O73" s="1" t="s">
        <v>76</v>
      </c>
      <c r="P73" s="1" t="n">
        <v>66.5</v>
      </c>
    </row>
    <row r="74" customFormat="false" ht="12.75" hidden="false" customHeight="true" outlineLevel="0" collapsed="false">
      <c r="A74" s="40"/>
      <c r="B74" s="36" t="s">
        <v>130</v>
      </c>
      <c r="C74" s="33" t="n">
        <v>43751</v>
      </c>
      <c r="D74" s="37" t="n">
        <v>0.309027777777778</v>
      </c>
      <c r="E74" s="45" t="s">
        <v>138</v>
      </c>
      <c r="F74" s="45" t="s">
        <v>70</v>
      </c>
      <c r="G74" s="17" t="s">
        <v>36</v>
      </c>
      <c r="H74" s="47" t="n">
        <v>39.9</v>
      </c>
      <c r="I74" s="48" t="n">
        <v>1203.3</v>
      </c>
      <c r="J74" s="45"/>
      <c r="K74" s="49" t="s">
        <v>139</v>
      </c>
      <c r="L74" s="1" t="n">
        <v>10</v>
      </c>
      <c r="M74" s="1" t="n">
        <v>95</v>
      </c>
      <c r="N74" s="43" t="s">
        <v>140</v>
      </c>
      <c r="O74" s="43" t="s">
        <v>141</v>
      </c>
      <c r="P74" s="1" t="n">
        <v>0</v>
      </c>
    </row>
    <row r="75" customFormat="false" ht="12.75" hidden="false" customHeight="true" outlineLevel="0" collapsed="false">
      <c r="B75" s="36"/>
      <c r="C75" s="33"/>
      <c r="D75" s="37"/>
      <c r="E75" s="45"/>
      <c r="F75" s="45"/>
      <c r="H75" s="47"/>
      <c r="I75" s="48"/>
      <c r="J75" s="45"/>
      <c r="K75" s="49"/>
    </row>
    <row r="76" customFormat="false" ht="48" hidden="false" customHeight="true" outlineLevel="0" collapsed="false">
      <c r="A76" s="16" t="s">
        <v>142</v>
      </c>
      <c r="B76" s="36" t="s">
        <v>130</v>
      </c>
      <c r="C76" s="33" t="n">
        <v>43604</v>
      </c>
      <c r="D76" s="37" t="n">
        <v>0.291666666666667</v>
      </c>
      <c r="E76" s="36" t="s">
        <v>34</v>
      </c>
      <c r="F76" s="17" t="s">
        <v>70</v>
      </c>
      <c r="G76" s="17" t="s">
        <v>36</v>
      </c>
      <c r="H76" s="18" t="n">
        <v>4.1</v>
      </c>
      <c r="I76" s="44" t="n">
        <v>120.8</v>
      </c>
      <c r="J76" s="36"/>
      <c r="K76" s="38" t="s">
        <v>143</v>
      </c>
      <c r="L76" s="1" t="n">
        <v>11.3</v>
      </c>
      <c r="M76" s="1" t="n">
        <v>101.5</v>
      </c>
      <c r="N76" s="1" t="s">
        <v>37</v>
      </c>
      <c r="O76" s="1" t="s">
        <v>144</v>
      </c>
      <c r="P76" s="1" t="s">
        <v>145</v>
      </c>
    </row>
    <row r="77" customFormat="false" ht="24" hidden="false" customHeight="true" outlineLevel="0" collapsed="false">
      <c r="B77" s="36" t="s">
        <v>130</v>
      </c>
      <c r="C77" s="42" t="n">
        <v>43635</v>
      </c>
      <c r="D77" s="37" t="n">
        <v>0.305555555555556</v>
      </c>
      <c r="E77" s="45" t="s">
        <v>34</v>
      </c>
      <c r="F77" s="45"/>
      <c r="G77" s="17" t="s">
        <v>36</v>
      </c>
      <c r="H77" s="47" t="n">
        <v>7.4</v>
      </c>
      <c r="I77" s="48" t="n">
        <v>2419.6</v>
      </c>
      <c r="J77" s="45"/>
      <c r="K77" s="49"/>
      <c r="L77" s="1" t="n">
        <v>9.2</v>
      </c>
      <c r="M77" s="1" t="n">
        <v>94.6</v>
      </c>
      <c r="N77" s="43" t="s">
        <v>134</v>
      </c>
      <c r="O77" s="43" t="s">
        <v>146</v>
      </c>
      <c r="P77" s="1" t="n">
        <v>18.9</v>
      </c>
    </row>
    <row r="78" customFormat="false" ht="53.25" hidden="false" customHeight="true" outlineLevel="0" collapsed="false">
      <c r="A78" s="40"/>
      <c r="B78" s="36" t="s">
        <v>130</v>
      </c>
      <c r="C78" s="33" t="n">
        <v>43660</v>
      </c>
      <c r="D78" s="37" t="n">
        <v>0.302083333333333</v>
      </c>
      <c r="E78" s="45" t="s">
        <v>48</v>
      </c>
      <c r="F78" s="45"/>
      <c r="G78" s="17" t="s">
        <v>36</v>
      </c>
      <c r="H78" s="47" t="n">
        <v>53</v>
      </c>
      <c r="I78" s="48" t="s">
        <v>43</v>
      </c>
      <c r="J78" s="45"/>
      <c r="K78" s="49" t="s">
        <v>147</v>
      </c>
      <c r="L78" s="1" t="n">
        <v>6.9</v>
      </c>
      <c r="M78" s="1" t="n">
        <v>82.3</v>
      </c>
      <c r="N78" s="1" t="s">
        <v>148</v>
      </c>
      <c r="O78" s="1" t="s">
        <v>93</v>
      </c>
      <c r="P78" s="1" t="n">
        <v>110</v>
      </c>
    </row>
    <row r="79" customFormat="false" ht="12.75" hidden="false" customHeight="true" outlineLevel="0" collapsed="false">
      <c r="A79" s="40"/>
      <c r="B79" s="36" t="s">
        <v>130</v>
      </c>
      <c r="C79" s="33" t="n">
        <v>43688</v>
      </c>
      <c r="D79" s="37" t="n">
        <v>0.289583333333333</v>
      </c>
      <c r="E79" s="45" t="s">
        <v>48</v>
      </c>
      <c r="F79" s="45"/>
      <c r="G79" s="17" t="s">
        <v>36</v>
      </c>
      <c r="H79" s="47" t="n">
        <v>9.7</v>
      </c>
      <c r="I79" s="48" t="n">
        <v>1553.1</v>
      </c>
      <c r="J79" s="45"/>
      <c r="K79" s="49"/>
      <c r="L79" s="1" t="n">
        <v>6.4</v>
      </c>
      <c r="M79" s="1" t="n">
        <v>76.9</v>
      </c>
      <c r="N79" s="1" t="s">
        <v>149</v>
      </c>
      <c r="O79" s="1" t="s">
        <v>124</v>
      </c>
      <c r="P79" s="1" t="n">
        <v>110</v>
      </c>
    </row>
    <row r="80" customFormat="false" ht="12.75" hidden="false" customHeight="true" outlineLevel="0" collapsed="false">
      <c r="A80" s="40" t="s">
        <v>150</v>
      </c>
      <c r="B80" s="36" t="s">
        <v>130</v>
      </c>
      <c r="C80" s="33" t="n">
        <v>43688</v>
      </c>
      <c r="D80" s="37" t="n">
        <v>0.295138888888889</v>
      </c>
      <c r="E80" s="45" t="s">
        <v>48</v>
      </c>
      <c r="F80" s="45"/>
      <c r="G80" s="17" t="s">
        <v>36</v>
      </c>
      <c r="H80" s="47" t="n">
        <v>15.8</v>
      </c>
      <c r="I80" s="48" t="s">
        <v>43</v>
      </c>
      <c r="J80" s="36"/>
      <c r="K80" s="38"/>
      <c r="L80" s="1" t="n">
        <v>6.4</v>
      </c>
      <c r="M80" s="1" t="n">
        <v>76.9</v>
      </c>
      <c r="N80" s="1" t="s">
        <v>149</v>
      </c>
      <c r="O80" s="1" t="s">
        <v>124</v>
      </c>
      <c r="P80" s="1" t="n">
        <v>110</v>
      </c>
    </row>
    <row r="81" customFormat="false" ht="30" hidden="false" customHeight="true" outlineLevel="0" collapsed="false">
      <c r="B81" s="36" t="s">
        <v>130</v>
      </c>
      <c r="C81" s="33" t="n">
        <v>43716</v>
      </c>
      <c r="D81" s="37"/>
      <c r="E81" s="45"/>
      <c r="F81" s="45"/>
      <c r="G81" s="17" t="s">
        <v>36</v>
      </c>
      <c r="H81" s="47" t="n">
        <v>34.5</v>
      </c>
      <c r="I81" s="48" t="n">
        <v>1046.2</v>
      </c>
      <c r="J81" s="45"/>
      <c r="K81" s="49" t="s">
        <v>151</v>
      </c>
      <c r="L81" s="1" t="n">
        <v>7.9</v>
      </c>
      <c r="M81" s="1" t="n">
        <v>85.2</v>
      </c>
      <c r="N81" s="1" t="s">
        <v>136</v>
      </c>
      <c r="O81" s="1" t="s">
        <v>92</v>
      </c>
      <c r="P81" s="1" t="n">
        <v>100</v>
      </c>
    </row>
    <row r="82" customFormat="false" ht="12.75" hidden="false" customHeight="true" outlineLevel="0" collapsed="false">
      <c r="B82" s="36" t="s">
        <v>130</v>
      </c>
      <c r="C82" s="33" t="n">
        <v>43751</v>
      </c>
      <c r="D82" s="37" t="n">
        <v>0.333333333333333</v>
      </c>
      <c r="E82" s="45" t="s">
        <v>138</v>
      </c>
      <c r="F82" s="45" t="s">
        <v>152</v>
      </c>
      <c r="G82" s="17" t="s">
        <v>36</v>
      </c>
      <c r="H82" s="47" t="n">
        <v>88.6</v>
      </c>
      <c r="I82" s="48" t="n">
        <v>1413.6</v>
      </c>
      <c r="J82" s="45"/>
      <c r="K82" s="49" t="s">
        <v>153</v>
      </c>
      <c r="L82" s="1" t="n">
        <v>9.9</v>
      </c>
      <c r="M82" s="1" t="n">
        <v>93.6</v>
      </c>
      <c r="N82" s="43" t="s">
        <v>140</v>
      </c>
      <c r="O82" s="43" t="s">
        <v>141</v>
      </c>
      <c r="P82" s="1" t="n">
        <v>0</v>
      </c>
    </row>
    <row r="83" customFormat="false" ht="12.75" hidden="false" customHeight="true" outlineLevel="0" collapsed="false">
      <c r="B83" s="36"/>
      <c r="C83" s="33"/>
      <c r="D83" s="37"/>
      <c r="E83" s="45"/>
      <c r="F83" s="45"/>
      <c r="G83" s="17" t="s">
        <v>36</v>
      </c>
      <c r="H83" s="47"/>
      <c r="I83" s="48"/>
      <c r="J83" s="45"/>
      <c r="K83" s="49"/>
    </row>
    <row r="84" customFormat="false" ht="26.25" hidden="false" customHeight="true" outlineLevel="0" collapsed="false">
      <c r="A84" s="16" t="s">
        <v>3</v>
      </c>
      <c r="B84" s="36" t="s">
        <v>154</v>
      </c>
      <c r="C84" s="33" t="n">
        <v>43604</v>
      </c>
      <c r="D84" s="37" t="n">
        <v>0.361111111111111</v>
      </c>
      <c r="E84" s="36" t="s">
        <v>34</v>
      </c>
      <c r="F84" s="17" t="s">
        <v>155</v>
      </c>
      <c r="G84" s="17" t="s">
        <v>36</v>
      </c>
      <c r="H84" s="18" t="n">
        <v>1</v>
      </c>
      <c r="I84" s="44" t="n">
        <v>488.4</v>
      </c>
      <c r="J84" s="36"/>
      <c r="K84" s="38" t="s">
        <v>156</v>
      </c>
    </row>
    <row r="85" customFormat="false" ht="12.75" hidden="false" customHeight="true" outlineLevel="0" collapsed="false">
      <c r="B85" s="36" t="s">
        <v>154</v>
      </c>
      <c r="C85" s="42" t="n">
        <v>43635</v>
      </c>
      <c r="D85" s="37" t="n">
        <v>0.364583333333333</v>
      </c>
      <c r="E85" s="45" t="s">
        <v>34</v>
      </c>
      <c r="F85" s="45" t="s">
        <v>157</v>
      </c>
      <c r="G85" s="17" t="s">
        <v>36</v>
      </c>
      <c r="H85" s="47" t="n">
        <v>9.8</v>
      </c>
      <c r="I85" s="48" t="n">
        <v>517.2</v>
      </c>
      <c r="J85" s="45"/>
      <c r="K85" s="38"/>
    </row>
    <row r="86" customFormat="false" ht="12.75" hidden="false" customHeight="true" outlineLevel="0" collapsed="false">
      <c r="B86" s="36" t="s">
        <v>154</v>
      </c>
      <c r="C86" s="33" t="n">
        <v>43660</v>
      </c>
      <c r="D86" s="37" t="n">
        <v>0.354166666666667</v>
      </c>
      <c r="E86" s="36" t="s">
        <v>48</v>
      </c>
      <c r="F86" s="17" t="s">
        <v>158</v>
      </c>
      <c r="G86" s="17" t="s">
        <v>36</v>
      </c>
      <c r="H86" s="18" t="n">
        <v>9.7</v>
      </c>
      <c r="I86" s="44" t="n">
        <v>1299.7</v>
      </c>
      <c r="J86" s="36"/>
      <c r="K86" s="38" t="s">
        <v>159</v>
      </c>
    </row>
    <row r="87" customFormat="false" ht="12.75" hidden="false" customHeight="true" outlineLevel="0" collapsed="false">
      <c r="B87" s="36" t="s">
        <v>154</v>
      </c>
      <c r="C87" s="57" t="s">
        <v>160</v>
      </c>
      <c r="D87" s="37" t="n">
        <v>0.354166666666667</v>
      </c>
      <c r="E87" s="45" t="s">
        <v>48</v>
      </c>
      <c r="F87" s="45" t="s">
        <v>161</v>
      </c>
      <c r="G87" s="17" t="s">
        <v>36</v>
      </c>
      <c r="H87" s="47" t="s">
        <v>162</v>
      </c>
      <c r="I87" s="48" t="s">
        <v>43</v>
      </c>
      <c r="J87" s="45"/>
      <c r="K87" s="49"/>
    </row>
    <row r="88" customFormat="false" ht="12.75" hidden="false" customHeight="true" outlineLevel="0" collapsed="false">
      <c r="B88" s="36" t="s">
        <v>154</v>
      </c>
      <c r="C88" s="33" t="n">
        <v>43716</v>
      </c>
      <c r="D88" s="37" t="n">
        <v>0.354166666666667</v>
      </c>
      <c r="E88" s="45" t="s">
        <v>48</v>
      </c>
      <c r="F88" s="45" t="s">
        <v>163</v>
      </c>
      <c r="G88" s="17" t="s">
        <v>36</v>
      </c>
      <c r="H88" s="47" t="n">
        <v>11</v>
      </c>
      <c r="I88" s="48" t="n">
        <v>1553.1</v>
      </c>
      <c r="J88" s="45"/>
      <c r="K88" s="49" t="s">
        <v>164</v>
      </c>
    </row>
    <row r="89" customFormat="false" ht="12.75" hidden="false" customHeight="true" outlineLevel="0" collapsed="false">
      <c r="B89" s="36" t="s">
        <v>154</v>
      </c>
      <c r="C89" s="33" t="n">
        <v>43751</v>
      </c>
      <c r="D89" s="37" t="n">
        <v>0.375</v>
      </c>
      <c r="E89" s="45" t="s">
        <v>34</v>
      </c>
      <c r="F89" s="45" t="s">
        <v>161</v>
      </c>
      <c r="G89" s="17" t="s">
        <v>36</v>
      </c>
      <c r="H89" s="47" t="n">
        <v>14.6</v>
      </c>
      <c r="I89" s="48" t="n">
        <v>727</v>
      </c>
      <c r="J89" s="45"/>
      <c r="K89" s="49"/>
    </row>
    <row r="90" customFormat="false" ht="12.75" hidden="false" customHeight="true" outlineLevel="0" collapsed="false">
      <c r="B90" s="36"/>
      <c r="C90" s="33"/>
      <c r="D90" s="37"/>
      <c r="E90" s="36"/>
      <c r="I90" s="44"/>
      <c r="J90" s="36"/>
      <c r="K90" s="38"/>
    </row>
    <row r="91" customFormat="false" ht="23.25" hidden="false" customHeight="true" outlineLevel="0" collapsed="false">
      <c r="A91" s="16" t="s">
        <v>2</v>
      </c>
      <c r="B91" s="36" t="s">
        <v>154</v>
      </c>
      <c r="C91" s="33" t="n">
        <v>43604</v>
      </c>
      <c r="D91" s="37" t="n">
        <v>0.368055555555556</v>
      </c>
      <c r="E91" s="45" t="s">
        <v>34</v>
      </c>
      <c r="F91" s="45" t="s">
        <v>165</v>
      </c>
      <c r="G91" s="17" t="s">
        <v>36</v>
      </c>
      <c r="H91" s="47" t="n">
        <v>5.2</v>
      </c>
      <c r="I91" s="48" t="n">
        <v>328.2</v>
      </c>
      <c r="J91" s="45"/>
      <c r="K91" s="49" t="s">
        <v>166</v>
      </c>
    </row>
    <row r="92" customFormat="false" ht="12.75" hidden="false" customHeight="true" outlineLevel="0" collapsed="false">
      <c r="A92" s="40" t="s">
        <v>167</v>
      </c>
      <c r="B92" s="36" t="s">
        <v>154</v>
      </c>
      <c r="C92" s="33" t="n">
        <v>43604</v>
      </c>
      <c r="D92" s="37" t="n">
        <v>0.372916666666667</v>
      </c>
      <c r="E92" s="45" t="s">
        <v>34</v>
      </c>
      <c r="F92" s="45" t="s">
        <v>165</v>
      </c>
      <c r="G92" s="17" t="s">
        <v>36</v>
      </c>
      <c r="H92" s="47" t="n">
        <v>5.2</v>
      </c>
      <c r="I92" s="48" t="n">
        <v>178.2</v>
      </c>
      <c r="J92" s="45"/>
      <c r="K92" s="49" t="s">
        <v>166</v>
      </c>
    </row>
    <row r="93" customFormat="false" ht="12.75" hidden="false" customHeight="true" outlineLevel="0" collapsed="false">
      <c r="B93" s="36" t="s">
        <v>154</v>
      </c>
      <c r="C93" s="42" t="n">
        <v>43635</v>
      </c>
      <c r="D93" s="37" t="n">
        <v>0.371527777777778</v>
      </c>
      <c r="E93" s="36" t="s">
        <v>34</v>
      </c>
      <c r="F93" s="36" t="s">
        <v>163</v>
      </c>
      <c r="G93" s="17" t="s">
        <v>36</v>
      </c>
      <c r="H93" s="18" t="n">
        <v>9.7</v>
      </c>
      <c r="I93" s="44" t="n">
        <v>816.4</v>
      </c>
      <c r="J93" s="36"/>
      <c r="K93" s="38"/>
    </row>
    <row r="94" customFormat="false" ht="12.75" hidden="false" customHeight="true" outlineLevel="0" collapsed="false">
      <c r="B94" s="36" t="s">
        <v>154</v>
      </c>
      <c r="C94" s="33" t="n">
        <v>43660</v>
      </c>
      <c r="D94" s="37" t="n">
        <v>0.371527777777778</v>
      </c>
      <c r="E94" s="45" t="s">
        <v>48</v>
      </c>
      <c r="F94" s="45" t="s">
        <v>158</v>
      </c>
      <c r="G94" s="17" t="s">
        <v>36</v>
      </c>
      <c r="H94" s="47" t="n">
        <v>40.4</v>
      </c>
      <c r="I94" s="48" t="n">
        <v>1732.9</v>
      </c>
      <c r="J94" s="45"/>
      <c r="K94" s="49"/>
    </row>
    <row r="95" customFormat="false" ht="12.75" hidden="false" customHeight="true" outlineLevel="0" collapsed="false">
      <c r="B95" s="36" t="s">
        <v>154</v>
      </c>
      <c r="C95" s="58" t="n">
        <v>43688</v>
      </c>
      <c r="D95" s="37" t="n">
        <v>0.361111111111111</v>
      </c>
      <c r="E95" s="17" t="s">
        <v>48</v>
      </c>
      <c r="F95" s="17" t="s">
        <v>161</v>
      </c>
      <c r="G95" s="17" t="s">
        <v>36</v>
      </c>
      <c r="H95" s="18" t="n">
        <v>5.2</v>
      </c>
      <c r="I95" s="44" t="s">
        <v>43</v>
      </c>
      <c r="J95" s="45"/>
      <c r="K95" s="49" t="s">
        <v>168</v>
      </c>
    </row>
    <row r="96" customFormat="false" ht="39" hidden="false" customHeight="true" outlineLevel="0" collapsed="false">
      <c r="B96" s="36" t="s">
        <v>154</v>
      </c>
      <c r="C96" s="33" t="n">
        <v>43716</v>
      </c>
      <c r="D96" s="37" t="n">
        <v>0.357638888888889</v>
      </c>
      <c r="E96" s="45" t="s">
        <v>48</v>
      </c>
      <c r="F96" s="45" t="s">
        <v>163</v>
      </c>
      <c r="G96" s="17" t="s">
        <v>36</v>
      </c>
      <c r="H96" s="47" t="n">
        <v>16</v>
      </c>
      <c r="I96" s="48" t="n">
        <v>2419.6</v>
      </c>
      <c r="J96" s="45"/>
      <c r="K96" s="49" t="s">
        <v>169</v>
      </c>
    </row>
    <row r="97" customFormat="false" ht="12.75" hidden="false" customHeight="true" outlineLevel="0" collapsed="false">
      <c r="B97" s="36" t="s">
        <v>154</v>
      </c>
      <c r="C97" s="33" t="n">
        <v>43751</v>
      </c>
      <c r="D97" s="37" t="n">
        <v>0.381944444444444</v>
      </c>
      <c r="E97" s="36" t="s">
        <v>34</v>
      </c>
      <c r="F97" s="36" t="s">
        <v>161</v>
      </c>
      <c r="G97" s="17" t="s">
        <v>36</v>
      </c>
      <c r="H97" s="18" t="n">
        <v>51.2</v>
      </c>
      <c r="I97" s="44" t="n">
        <v>727</v>
      </c>
      <c r="J97" s="36"/>
      <c r="K97" s="38"/>
    </row>
    <row r="98" customFormat="false" ht="12.75" hidden="false" customHeight="true" outlineLevel="0" collapsed="false">
      <c r="B98" s="36"/>
      <c r="C98" s="33"/>
      <c r="D98" s="37"/>
      <c r="E98" s="45"/>
      <c r="F98" s="45"/>
      <c r="H98" s="47"/>
      <c r="I98" s="48"/>
      <c r="J98" s="45"/>
      <c r="K98" s="49"/>
    </row>
    <row r="99" customFormat="false" ht="45" hidden="false" customHeight="true" outlineLevel="0" collapsed="false">
      <c r="A99" s="16" t="s">
        <v>170</v>
      </c>
      <c r="B99" s="36" t="s">
        <v>62</v>
      </c>
      <c r="C99" s="33" t="n">
        <v>43604</v>
      </c>
      <c r="D99" s="37" t="n">
        <v>0.322916666666667</v>
      </c>
      <c r="E99" s="45" t="s">
        <v>34</v>
      </c>
      <c r="F99" s="45" t="s">
        <v>171</v>
      </c>
      <c r="G99" s="17" t="s">
        <v>36</v>
      </c>
      <c r="H99" s="47" t="n">
        <v>5.2</v>
      </c>
      <c r="I99" s="48" t="n">
        <v>613.1</v>
      </c>
      <c r="J99" s="45"/>
      <c r="K99" s="49"/>
      <c r="L99" s="1" t="n">
        <v>10.4</v>
      </c>
      <c r="M99" s="1" t="n">
        <v>93</v>
      </c>
      <c r="N99" s="43" t="s">
        <v>100</v>
      </c>
      <c r="O99" s="43" t="s">
        <v>172</v>
      </c>
      <c r="P99" s="1" t="n">
        <v>56.7</v>
      </c>
    </row>
    <row r="100" customFormat="false" ht="14.25" hidden="false" customHeight="true" outlineLevel="0" collapsed="false">
      <c r="B100" s="36" t="s">
        <v>62</v>
      </c>
      <c r="C100" s="42" t="n">
        <v>43635</v>
      </c>
      <c r="D100" s="37" t="n">
        <v>0.305555555555556</v>
      </c>
      <c r="E100" s="36" t="s">
        <v>34</v>
      </c>
      <c r="G100" s="17" t="s">
        <v>36</v>
      </c>
      <c r="H100" s="18" t="n">
        <v>15.6</v>
      </c>
      <c r="I100" s="44" t="n">
        <v>387.3</v>
      </c>
      <c r="J100" s="36"/>
      <c r="K100" s="38"/>
      <c r="L100" s="1" t="n">
        <v>7.7</v>
      </c>
      <c r="M100" s="1" t="n">
        <v>83.4</v>
      </c>
      <c r="N100" s="43" t="s">
        <v>173</v>
      </c>
      <c r="O100" s="43" t="s">
        <v>59</v>
      </c>
      <c r="P100" s="1" t="n">
        <v>132</v>
      </c>
    </row>
    <row r="101" customFormat="false" ht="12.75" hidden="false" customHeight="true" outlineLevel="0" collapsed="false">
      <c r="B101" s="36" t="s">
        <v>62</v>
      </c>
      <c r="C101" s="33" t="n">
        <v>43660</v>
      </c>
      <c r="D101" s="37" t="n">
        <v>0.229166666666667</v>
      </c>
      <c r="E101" s="45" t="s">
        <v>48</v>
      </c>
      <c r="F101" s="45"/>
      <c r="G101" s="17" t="s">
        <v>36</v>
      </c>
      <c r="H101" s="47" t="n">
        <v>19.7</v>
      </c>
      <c r="I101" s="48" t="s">
        <v>43</v>
      </c>
      <c r="J101" s="45"/>
      <c r="K101" s="49" t="s">
        <v>174</v>
      </c>
      <c r="L101" s="1" t="n">
        <v>7</v>
      </c>
      <c r="M101" s="1" t="n">
        <v>84.4</v>
      </c>
      <c r="N101" s="1" t="s">
        <v>114</v>
      </c>
      <c r="O101" s="1" t="s">
        <v>65</v>
      </c>
      <c r="P101" s="1" t="n">
        <v>474.4</v>
      </c>
    </row>
    <row r="102" customFormat="false" ht="18.75" hidden="false" customHeight="true" outlineLevel="0" collapsed="false">
      <c r="B102" s="36" t="s">
        <v>62</v>
      </c>
      <c r="C102" s="33" t="n">
        <v>43688</v>
      </c>
      <c r="D102" s="37" t="n">
        <v>0.243055555555556</v>
      </c>
      <c r="E102" s="45" t="s">
        <v>48</v>
      </c>
      <c r="F102" s="45"/>
      <c r="G102" s="17" t="s">
        <v>36</v>
      </c>
      <c r="H102" s="48" t="s">
        <v>162</v>
      </c>
      <c r="I102" s="48" t="s">
        <v>43</v>
      </c>
      <c r="J102" s="45"/>
      <c r="K102" s="49"/>
      <c r="L102" s="1" t="n">
        <v>7.4</v>
      </c>
      <c r="M102" s="1" t="n">
        <v>88.5</v>
      </c>
      <c r="N102" s="1" t="s">
        <v>175</v>
      </c>
      <c r="O102" s="1" t="s">
        <v>117</v>
      </c>
      <c r="P102" s="1" t="n">
        <v>2694</v>
      </c>
    </row>
    <row r="103" customFormat="false" ht="15.75" hidden="false" customHeight="true" outlineLevel="0" collapsed="false">
      <c r="A103" s="40" t="s">
        <v>176</v>
      </c>
      <c r="B103" s="36" t="s">
        <v>62</v>
      </c>
      <c r="C103" s="33" t="n">
        <v>43688</v>
      </c>
      <c r="D103" s="37" t="n">
        <v>0.246527777777778</v>
      </c>
      <c r="E103" s="45" t="s">
        <v>48</v>
      </c>
      <c r="F103" s="45"/>
      <c r="G103" s="17" t="s">
        <v>36</v>
      </c>
      <c r="H103" s="48" t="n">
        <v>3.1</v>
      </c>
      <c r="I103" s="48" t="s">
        <v>43</v>
      </c>
      <c r="J103" s="45"/>
      <c r="K103" s="49"/>
      <c r="L103" s="1" t="n">
        <v>7.4</v>
      </c>
      <c r="M103" s="1" t="n">
        <v>88.3</v>
      </c>
      <c r="N103" s="1" t="s">
        <v>175</v>
      </c>
      <c r="O103" s="1" t="s">
        <v>124</v>
      </c>
      <c r="P103" s="1" t="n">
        <v>2716</v>
      </c>
    </row>
    <row r="104" customFormat="false" ht="31.5" hidden="false" customHeight="true" outlineLevel="0" collapsed="false">
      <c r="B104" s="1" t="s">
        <v>62</v>
      </c>
      <c r="C104" s="33" t="n">
        <v>43716</v>
      </c>
      <c r="D104" s="37" t="n">
        <v>0.305555555555556</v>
      </c>
      <c r="E104" s="36" t="s">
        <v>34</v>
      </c>
      <c r="G104" s="17" t="s">
        <v>36</v>
      </c>
      <c r="H104" s="44" t="n">
        <v>12.1</v>
      </c>
      <c r="I104" s="44" t="s">
        <v>43</v>
      </c>
      <c r="J104" s="36"/>
      <c r="K104" s="38" t="s">
        <v>177</v>
      </c>
      <c r="L104" s="1" t="n">
        <v>7.8</v>
      </c>
      <c r="M104" s="1" t="n">
        <v>84.8</v>
      </c>
      <c r="N104" s="1" t="s">
        <v>136</v>
      </c>
      <c r="O104" s="1" t="s">
        <v>178</v>
      </c>
      <c r="P104" s="1" t="n">
        <v>1524</v>
      </c>
    </row>
    <row r="105" customFormat="false" ht="12" hidden="false" customHeight="true" outlineLevel="0" collapsed="false">
      <c r="A105" s="40"/>
      <c r="B105" s="36" t="s">
        <v>62</v>
      </c>
      <c r="C105" s="33" t="n">
        <v>43751</v>
      </c>
      <c r="D105" s="37" t="n">
        <v>0.326388888888889</v>
      </c>
      <c r="E105" s="45" t="s">
        <v>48</v>
      </c>
      <c r="F105" s="45" t="s">
        <v>40</v>
      </c>
      <c r="G105" s="17" t="s">
        <v>36</v>
      </c>
      <c r="H105" s="48" t="n">
        <v>43.5</v>
      </c>
      <c r="I105" s="48" t="n">
        <v>1732.9</v>
      </c>
      <c r="J105" s="45"/>
      <c r="K105" s="49"/>
      <c r="L105" s="1" t="n">
        <v>9</v>
      </c>
      <c r="M105" s="1" t="n">
        <v>85.6</v>
      </c>
      <c r="N105" s="43" t="s">
        <v>179</v>
      </c>
      <c r="O105" s="43" t="s">
        <v>141</v>
      </c>
      <c r="P105" s="1" t="n">
        <v>408</v>
      </c>
    </row>
    <row r="106" customFormat="false" ht="12.75" hidden="false" customHeight="true" outlineLevel="0" collapsed="false">
      <c r="B106" s="36"/>
      <c r="C106" s="33"/>
      <c r="D106" s="37"/>
      <c r="E106" s="45"/>
      <c r="F106" s="45"/>
      <c r="G106" s="17" t="s">
        <v>36</v>
      </c>
      <c r="H106" s="47"/>
      <c r="I106" s="48"/>
      <c r="J106" s="45"/>
      <c r="K106" s="49"/>
    </row>
    <row r="107" customFormat="false" ht="12.75" hidden="false" customHeight="true" outlineLevel="0" collapsed="false">
      <c r="A107" s="16" t="s">
        <v>180</v>
      </c>
      <c r="B107" s="36" t="s">
        <v>154</v>
      </c>
      <c r="C107" s="33" t="n">
        <v>43604</v>
      </c>
      <c r="D107" s="37" t="n">
        <v>0.385416666666667</v>
      </c>
      <c r="E107" s="45" t="s">
        <v>34</v>
      </c>
      <c r="F107" s="45" t="s">
        <v>181</v>
      </c>
      <c r="G107" s="17" t="s">
        <v>36</v>
      </c>
      <c r="H107" s="47" t="n">
        <v>17.3</v>
      </c>
      <c r="I107" s="48" t="n">
        <v>1046.2</v>
      </c>
      <c r="J107" s="45"/>
      <c r="K107" s="49"/>
    </row>
    <row r="108" customFormat="false" ht="12.75" hidden="false" customHeight="true" outlineLevel="0" collapsed="false">
      <c r="B108" s="36" t="s">
        <v>154</v>
      </c>
      <c r="C108" s="42" t="n">
        <v>43635</v>
      </c>
      <c r="D108" s="37" t="n">
        <v>0.388888888888889</v>
      </c>
      <c r="E108" s="36" t="s">
        <v>34</v>
      </c>
      <c r="F108" s="36" t="s">
        <v>182</v>
      </c>
      <c r="G108" s="17" t="s">
        <v>36</v>
      </c>
      <c r="H108" s="18" t="n">
        <v>228.2</v>
      </c>
      <c r="I108" s="44" t="n">
        <v>2419.6</v>
      </c>
      <c r="J108" s="36"/>
      <c r="K108" s="38"/>
    </row>
    <row r="109" customFormat="false" ht="15" hidden="false" customHeight="true" outlineLevel="0" collapsed="false">
      <c r="B109" s="36" t="s">
        <v>154</v>
      </c>
      <c r="C109" s="33" t="n">
        <v>43660</v>
      </c>
      <c r="D109" s="37" t="n">
        <v>0.385416666666667</v>
      </c>
      <c r="E109" s="45" t="s">
        <v>48</v>
      </c>
      <c r="F109" s="45" t="s">
        <v>183</v>
      </c>
      <c r="G109" s="17" t="s">
        <v>36</v>
      </c>
      <c r="H109" s="47" t="n">
        <v>378.4</v>
      </c>
      <c r="I109" s="48" t="s">
        <v>43</v>
      </c>
      <c r="J109" s="45"/>
      <c r="K109" s="49"/>
    </row>
    <row r="110" customFormat="false" ht="12.75" hidden="false" customHeight="true" outlineLevel="0" collapsed="false">
      <c r="B110" s="36" t="s">
        <v>154</v>
      </c>
      <c r="C110" s="33" t="n">
        <v>43688</v>
      </c>
      <c r="D110" s="37" t="n">
        <v>0.375</v>
      </c>
      <c r="E110" s="45" t="s">
        <v>48</v>
      </c>
      <c r="F110" s="45" t="s">
        <v>184</v>
      </c>
      <c r="G110" s="17" t="s">
        <v>36</v>
      </c>
      <c r="H110" s="47" t="n">
        <v>29.5</v>
      </c>
      <c r="I110" s="48" t="s">
        <v>43</v>
      </c>
      <c r="J110" s="45"/>
      <c r="K110" s="49"/>
    </row>
    <row r="111" customFormat="false" ht="12.75" hidden="false" customHeight="true" outlineLevel="0" collapsed="false">
      <c r="B111" s="36" t="s">
        <v>154</v>
      </c>
      <c r="C111" s="33" t="n">
        <v>43716</v>
      </c>
      <c r="D111" s="37" t="n">
        <v>0.375</v>
      </c>
      <c r="E111" s="45" t="s">
        <v>48</v>
      </c>
      <c r="F111" s="45" t="s">
        <v>185</v>
      </c>
      <c r="G111" s="17" t="s">
        <v>36</v>
      </c>
      <c r="H111" s="47" t="n">
        <v>45</v>
      </c>
      <c r="I111" s="48" t="s">
        <v>43</v>
      </c>
      <c r="J111" s="45"/>
      <c r="K111" s="49"/>
    </row>
    <row r="112" customFormat="false" ht="12.75" hidden="false" customHeight="true" outlineLevel="0" collapsed="false">
      <c r="A112" s="40" t="s">
        <v>186</v>
      </c>
      <c r="B112" s="36" t="s">
        <v>154</v>
      </c>
      <c r="C112" s="33" t="n">
        <v>43716</v>
      </c>
      <c r="D112" s="37" t="n">
        <v>0.375</v>
      </c>
      <c r="E112" s="36" t="s">
        <v>48</v>
      </c>
      <c r="F112" s="45" t="s">
        <v>185</v>
      </c>
      <c r="G112" s="17" t="s">
        <v>36</v>
      </c>
      <c r="H112" s="18" t="n">
        <v>66.3</v>
      </c>
      <c r="I112" s="44" t="s">
        <v>43</v>
      </c>
      <c r="J112" s="36"/>
      <c r="K112" s="38"/>
    </row>
    <row r="113" customFormat="false" ht="12.75" hidden="false" customHeight="true" outlineLevel="0" collapsed="false">
      <c r="B113" s="36" t="s">
        <v>154</v>
      </c>
      <c r="C113" s="33" t="n">
        <v>43751</v>
      </c>
      <c r="D113" s="37" t="n">
        <v>0.395833333333333</v>
      </c>
      <c r="E113" s="36" t="s">
        <v>34</v>
      </c>
      <c r="F113" s="36" t="s">
        <v>184</v>
      </c>
      <c r="G113" s="17" t="s">
        <v>36</v>
      </c>
      <c r="H113" s="18" t="n">
        <v>76.7</v>
      </c>
      <c r="I113" s="44" t="n">
        <v>1553.1</v>
      </c>
      <c r="J113" s="36"/>
      <c r="K113" s="38"/>
    </row>
    <row r="114" customFormat="false" ht="12.75" hidden="false" customHeight="true" outlineLevel="0" collapsed="false">
      <c r="B114" s="36"/>
      <c r="C114" s="33"/>
      <c r="D114" s="37"/>
      <c r="E114" s="36"/>
      <c r="I114" s="44"/>
      <c r="J114" s="36"/>
      <c r="K114" s="38"/>
    </row>
    <row r="115" customFormat="false" ht="24" hidden="false" customHeight="true" outlineLevel="0" collapsed="false">
      <c r="A115" s="35" t="s">
        <v>187</v>
      </c>
      <c r="B115" s="36" t="s">
        <v>188</v>
      </c>
      <c r="C115" s="33" t="n">
        <v>43604</v>
      </c>
      <c r="D115" s="37" t="n">
        <v>0.333333333333333</v>
      </c>
      <c r="E115" s="36" t="s">
        <v>34</v>
      </c>
      <c r="F115" s="36" t="s">
        <v>89</v>
      </c>
      <c r="G115" s="17" t="s">
        <v>36</v>
      </c>
      <c r="H115" s="18" t="n">
        <v>15.8</v>
      </c>
      <c r="I115" s="44" t="n">
        <v>791.5</v>
      </c>
      <c r="J115" s="36"/>
      <c r="K115" s="38" t="s">
        <v>189</v>
      </c>
    </row>
    <row r="116" customFormat="false" ht="12.75" hidden="false" customHeight="true" outlineLevel="0" collapsed="false">
      <c r="B116" s="36" t="s">
        <v>188</v>
      </c>
      <c r="C116" s="42" t="n">
        <v>43635</v>
      </c>
      <c r="D116" s="37" t="n">
        <v>0.322916666666667</v>
      </c>
      <c r="E116" s="36" t="s">
        <v>34</v>
      </c>
      <c r="F116" s="36" t="s">
        <v>35</v>
      </c>
      <c r="G116" s="17" t="s">
        <v>36</v>
      </c>
      <c r="H116" s="18" t="n">
        <v>20.1</v>
      </c>
      <c r="I116" s="56" t="s">
        <v>190</v>
      </c>
      <c r="J116" s="36"/>
      <c r="K116" s="38"/>
    </row>
    <row r="117" customFormat="false" ht="12.75" hidden="false" customHeight="true" outlineLevel="0" collapsed="false">
      <c r="B117" s="36" t="s">
        <v>188</v>
      </c>
      <c r="C117" s="33" t="n">
        <v>43660</v>
      </c>
      <c r="D117" s="37" t="n">
        <v>0.354166666666667</v>
      </c>
      <c r="E117" s="45" t="s">
        <v>48</v>
      </c>
      <c r="F117" s="45"/>
      <c r="G117" s="17" t="s">
        <v>36</v>
      </c>
      <c r="H117" s="47" t="n">
        <v>9.7</v>
      </c>
      <c r="I117" s="48" t="n">
        <v>2419.6</v>
      </c>
      <c r="J117" s="45"/>
      <c r="K117" s="49"/>
    </row>
    <row r="118" customFormat="false" ht="12.75" hidden="false" customHeight="true" outlineLevel="0" collapsed="false">
      <c r="A118" s="40" t="s">
        <v>191</v>
      </c>
      <c r="B118" s="36" t="s">
        <v>188</v>
      </c>
      <c r="C118" s="33" t="n">
        <v>43660</v>
      </c>
      <c r="D118" s="37" t="n">
        <v>0.354166666666667</v>
      </c>
      <c r="E118" s="45" t="s">
        <v>48</v>
      </c>
      <c r="F118" s="45"/>
      <c r="G118" s="17" t="s">
        <v>36</v>
      </c>
      <c r="H118" s="47" t="n">
        <v>9.7</v>
      </c>
      <c r="I118" s="48" t="s">
        <v>43</v>
      </c>
      <c r="J118" s="45"/>
      <c r="K118" s="49"/>
    </row>
    <row r="119" customFormat="false" ht="12.75" hidden="false" customHeight="true" outlineLevel="0" collapsed="false">
      <c r="B119" s="36" t="s">
        <v>188</v>
      </c>
      <c r="C119" s="33" t="n">
        <v>43688</v>
      </c>
      <c r="D119" s="37" t="n">
        <v>0.3125</v>
      </c>
      <c r="E119" s="45" t="s">
        <v>48</v>
      </c>
      <c r="F119" s="45"/>
      <c r="G119" s="17" t="s">
        <v>36</v>
      </c>
      <c r="H119" s="48" t="s">
        <v>162</v>
      </c>
      <c r="I119" s="48" t="s">
        <v>43</v>
      </c>
      <c r="J119" s="45"/>
      <c r="K119" s="49"/>
    </row>
    <row r="120" customFormat="false" ht="12.75" hidden="false" customHeight="true" outlineLevel="0" collapsed="false">
      <c r="B120" s="36" t="s">
        <v>188</v>
      </c>
      <c r="C120" s="33" t="n">
        <v>43716</v>
      </c>
      <c r="D120" s="37" t="n">
        <v>0.354166666666667</v>
      </c>
      <c r="E120" s="45" t="s">
        <v>34</v>
      </c>
      <c r="F120" s="45"/>
      <c r="G120" s="17" t="s">
        <v>36</v>
      </c>
      <c r="H120" s="48" t="s">
        <v>162</v>
      </c>
      <c r="I120" s="48" t="s">
        <v>43</v>
      </c>
      <c r="J120" s="45"/>
      <c r="K120" s="49"/>
    </row>
    <row r="121" customFormat="false" ht="12.75" hidden="false" customHeight="true" outlineLevel="0" collapsed="false">
      <c r="B121" s="36" t="s">
        <v>188</v>
      </c>
      <c r="C121" s="33" t="n">
        <v>43751</v>
      </c>
      <c r="D121" s="37" t="n">
        <v>0.322916666666667</v>
      </c>
      <c r="E121" s="45" t="s">
        <v>138</v>
      </c>
      <c r="F121" s="45"/>
      <c r="G121" s="17" t="s">
        <v>36</v>
      </c>
      <c r="H121" s="48" t="n">
        <v>32.7</v>
      </c>
      <c r="I121" s="48" t="n">
        <v>1203.3</v>
      </c>
      <c r="J121" s="45"/>
      <c r="K121" s="49"/>
    </row>
    <row r="122" customFormat="false" ht="14.4" hidden="false" customHeight="true" outlineLevel="0" collapsed="false">
      <c r="B122" s="36"/>
      <c r="C122" s="33"/>
      <c r="D122" s="37"/>
      <c r="E122" s="45"/>
      <c r="F122" s="45"/>
      <c r="H122" s="47"/>
      <c r="I122" s="48"/>
      <c r="J122" s="45"/>
      <c r="K122" s="49"/>
    </row>
    <row r="123" customFormat="false" ht="12.75" hidden="false" customHeight="true" outlineLevel="0" collapsed="false">
      <c r="A123" s="16" t="s">
        <v>192</v>
      </c>
      <c r="B123" s="36" t="s">
        <v>193</v>
      </c>
      <c r="C123" s="33" t="n">
        <v>43604</v>
      </c>
      <c r="D123" s="37" t="n">
        <v>0.270833333333333</v>
      </c>
      <c r="E123" s="45" t="s">
        <v>34</v>
      </c>
      <c r="F123" s="45"/>
      <c r="G123" s="17" t="s">
        <v>36</v>
      </c>
      <c r="H123" s="47" t="n">
        <v>1</v>
      </c>
      <c r="I123" s="48" t="n">
        <v>313</v>
      </c>
      <c r="J123" s="45"/>
      <c r="K123" s="49"/>
    </row>
    <row r="124" customFormat="false" ht="12.75" hidden="false" customHeight="true" outlineLevel="0" collapsed="false">
      <c r="B124" s="36" t="s">
        <v>193</v>
      </c>
      <c r="C124" s="42" t="n">
        <v>43635</v>
      </c>
      <c r="D124" s="37" t="n">
        <v>0.291666666666667</v>
      </c>
      <c r="E124" s="36" t="s">
        <v>34</v>
      </c>
      <c r="G124" s="17" t="s">
        <v>36</v>
      </c>
      <c r="H124" s="18" t="n">
        <v>9.7</v>
      </c>
      <c r="I124" s="44" t="n">
        <v>261.3</v>
      </c>
      <c r="J124" s="36"/>
      <c r="K124" s="38"/>
    </row>
    <row r="125" customFormat="false" ht="12.75" hidden="false" customHeight="true" outlineLevel="0" collapsed="false">
      <c r="A125" s="59" t="s">
        <v>194</v>
      </c>
      <c r="B125" s="36" t="s">
        <v>193</v>
      </c>
      <c r="C125" s="42" t="n">
        <v>43635</v>
      </c>
      <c r="D125" s="37" t="n">
        <v>0.291666666666667</v>
      </c>
      <c r="E125" s="36" t="s">
        <v>34</v>
      </c>
      <c r="G125" s="17" t="s">
        <v>36</v>
      </c>
      <c r="H125" s="18" t="n">
        <v>6.3</v>
      </c>
      <c r="I125" s="44" t="n">
        <v>461.1</v>
      </c>
      <c r="J125" s="36"/>
      <c r="K125" s="38"/>
    </row>
    <row r="126" customFormat="false" ht="12.75" hidden="false" customHeight="true" outlineLevel="0" collapsed="false">
      <c r="B126" s="36" t="s">
        <v>193</v>
      </c>
      <c r="C126" s="33" t="n">
        <v>43660</v>
      </c>
      <c r="D126" s="37" t="n">
        <v>0.28125</v>
      </c>
      <c r="E126" s="45" t="s">
        <v>48</v>
      </c>
      <c r="F126" s="45"/>
      <c r="G126" s="17" t="s">
        <v>36</v>
      </c>
      <c r="H126" s="47" t="n">
        <v>3</v>
      </c>
      <c r="I126" s="48" t="n">
        <v>1732.9</v>
      </c>
      <c r="J126" s="45"/>
      <c r="K126" s="49"/>
    </row>
    <row r="127" customFormat="false" ht="12.75" hidden="false" customHeight="true" outlineLevel="0" collapsed="false">
      <c r="B127" s="36" t="s">
        <v>193</v>
      </c>
      <c r="C127" s="33" t="n">
        <v>43688</v>
      </c>
      <c r="D127" s="37" t="n">
        <v>0.34375</v>
      </c>
      <c r="E127" s="45" t="s">
        <v>48</v>
      </c>
      <c r="F127" s="45"/>
      <c r="G127" s="17" t="s">
        <v>36</v>
      </c>
      <c r="H127" s="47" t="n">
        <v>2</v>
      </c>
      <c r="I127" s="48" t="s">
        <v>43</v>
      </c>
      <c r="J127" s="45"/>
      <c r="K127" s="49"/>
    </row>
    <row r="128" customFormat="false" ht="12.75" hidden="false" customHeight="true" outlineLevel="0" collapsed="false">
      <c r="B128" s="36" t="s">
        <v>193</v>
      </c>
      <c r="C128" s="33" t="n">
        <v>43716</v>
      </c>
      <c r="D128" s="37" t="n">
        <v>0.291666666666667</v>
      </c>
      <c r="E128" s="45" t="s">
        <v>48</v>
      </c>
      <c r="F128" s="45"/>
      <c r="G128" s="17" t="s">
        <v>36</v>
      </c>
      <c r="H128" s="48" t="s">
        <v>162</v>
      </c>
      <c r="I128" s="48" t="s">
        <v>43</v>
      </c>
      <c r="J128" s="45"/>
      <c r="K128" s="49"/>
    </row>
    <row r="129" customFormat="false" ht="12.75" hidden="false" customHeight="true" outlineLevel="0" collapsed="false">
      <c r="B129" s="36" t="s">
        <v>193</v>
      </c>
      <c r="C129" s="33" t="n">
        <v>43751</v>
      </c>
      <c r="D129" s="37" t="n">
        <v>0.305555555555556</v>
      </c>
      <c r="E129" s="45" t="s">
        <v>48</v>
      </c>
      <c r="F129" s="45"/>
      <c r="G129" s="36" t="s">
        <v>36</v>
      </c>
      <c r="H129" s="47" t="n">
        <v>26.9</v>
      </c>
      <c r="I129" s="48" t="n">
        <v>2419.6</v>
      </c>
      <c r="J129" s="45"/>
      <c r="K129" s="49"/>
    </row>
    <row r="130" customFormat="false" ht="12.75" hidden="false" customHeight="true" outlineLevel="0" collapsed="false">
      <c r="B130" s="36"/>
      <c r="C130" s="33"/>
      <c r="D130" s="37"/>
      <c r="E130" s="36"/>
      <c r="I130" s="44"/>
      <c r="J130" s="36"/>
      <c r="K130" s="38"/>
    </row>
    <row r="131" customFormat="false" ht="12.75" hidden="false" customHeight="true" outlineLevel="0" collapsed="false">
      <c r="A131" s="16" t="s">
        <v>195</v>
      </c>
      <c r="B131" s="36" t="s">
        <v>193</v>
      </c>
      <c r="C131" s="33" t="n">
        <v>43604</v>
      </c>
      <c r="D131" s="37" t="n">
        <v>0.284722222222222</v>
      </c>
      <c r="E131" s="45" t="s">
        <v>34</v>
      </c>
      <c r="F131" s="45"/>
      <c r="G131" s="17" t="s">
        <v>36</v>
      </c>
      <c r="H131" s="47" t="n">
        <v>3.1</v>
      </c>
      <c r="I131" s="48" t="n">
        <v>613.1</v>
      </c>
      <c r="J131" s="45"/>
      <c r="K131" s="49"/>
    </row>
    <row r="132" customFormat="false" ht="12.75" hidden="false" customHeight="true" outlineLevel="0" collapsed="false">
      <c r="B132" s="36" t="s">
        <v>193</v>
      </c>
      <c r="C132" s="42" t="n">
        <v>43635</v>
      </c>
      <c r="D132" s="37" t="n">
        <v>0.302083333333333</v>
      </c>
      <c r="E132" s="45" t="s">
        <v>34</v>
      </c>
      <c r="F132" s="45"/>
      <c r="G132" s="17" t="s">
        <v>36</v>
      </c>
      <c r="H132" s="47" t="n">
        <v>6.2</v>
      </c>
      <c r="I132" s="48" t="n">
        <v>770.1</v>
      </c>
      <c r="J132" s="45"/>
      <c r="K132" s="49"/>
    </row>
    <row r="133" customFormat="false" ht="12.75" hidden="false" customHeight="true" outlineLevel="0" collapsed="false">
      <c r="B133" s="36" t="s">
        <v>193</v>
      </c>
      <c r="C133" s="58" t="n">
        <v>43660</v>
      </c>
      <c r="D133" s="37" t="n">
        <v>0.291666666666667</v>
      </c>
      <c r="E133" s="45" t="s">
        <v>48</v>
      </c>
      <c r="F133" s="45"/>
      <c r="G133" s="17" t="s">
        <v>36</v>
      </c>
      <c r="H133" s="47" t="n">
        <v>7.5</v>
      </c>
      <c r="I133" s="48" t="n">
        <v>1119.9</v>
      </c>
      <c r="J133" s="45"/>
      <c r="K133" s="49"/>
    </row>
    <row r="134" customFormat="false" ht="12.75" hidden="false" customHeight="true" outlineLevel="0" collapsed="false">
      <c r="B134" s="36" t="s">
        <v>193</v>
      </c>
      <c r="C134" s="33" t="n">
        <v>43688</v>
      </c>
      <c r="D134" s="37" t="n">
        <v>0.329861111111111</v>
      </c>
      <c r="E134" s="36" t="s">
        <v>48</v>
      </c>
      <c r="G134" s="17" t="s">
        <v>36</v>
      </c>
      <c r="H134" s="18" t="n">
        <v>39.7</v>
      </c>
      <c r="I134" s="44" t="s">
        <v>43</v>
      </c>
      <c r="J134" s="36"/>
      <c r="K134" s="38"/>
    </row>
    <row r="135" customFormat="false" ht="12.75" hidden="false" customHeight="true" outlineLevel="0" collapsed="false">
      <c r="B135" s="36" t="s">
        <v>193</v>
      </c>
      <c r="C135" s="33" t="n">
        <v>43716</v>
      </c>
      <c r="D135" s="37" t="n">
        <v>0.302083333333333</v>
      </c>
      <c r="E135" s="45" t="s">
        <v>48</v>
      </c>
      <c r="F135" s="45"/>
      <c r="G135" s="17" t="s">
        <v>36</v>
      </c>
      <c r="H135" s="47" t="n">
        <v>64.2</v>
      </c>
      <c r="I135" s="48" t="s">
        <v>43</v>
      </c>
      <c r="J135" s="45"/>
      <c r="K135" s="49"/>
    </row>
    <row r="136" customFormat="false" ht="12.75" hidden="false" customHeight="true" outlineLevel="0" collapsed="false">
      <c r="B136" s="36" t="s">
        <v>193</v>
      </c>
      <c r="C136" s="33" t="n">
        <v>43751</v>
      </c>
      <c r="D136" s="37" t="n">
        <v>0.319444444444445</v>
      </c>
      <c r="E136" s="45" t="s">
        <v>48</v>
      </c>
      <c r="F136" s="45"/>
      <c r="G136" s="17" t="s">
        <v>36</v>
      </c>
      <c r="H136" s="47" t="n">
        <v>22.8</v>
      </c>
      <c r="I136" s="48" t="n">
        <v>727</v>
      </c>
      <c r="J136" s="45"/>
      <c r="K136" s="49"/>
    </row>
    <row r="137" customFormat="false" ht="12.75" hidden="false" customHeight="true" outlineLevel="0" collapsed="false">
      <c r="A137" s="59" t="s">
        <v>196</v>
      </c>
      <c r="B137" s="36" t="s">
        <v>193</v>
      </c>
      <c r="C137" s="33" t="n">
        <v>43751</v>
      </c>
      <c r="D137" s="37" t="n">
        <v>0.319444444444445</v>
      </c>
      <c r="E137" s="45" t="s">
        <v>48</v>
      </c>
      <c r="F137" s="45"/>
      <c r="G137" s="36" t="s">
        <v>36</v>
      </c>
      <c r="H137" s="47" t="n">
        <v>9.8</v>
      </c>
      <c r="I137" s="48" t="n">
        <v>1203.3</v>
      </c>
      <c r="J137" s="45"/>
      <c r="K137" s="49"/>
    </row>
    <row r="138" customFormat="false" ht="15" hidden="false" customHeight="true" outlineLevel="0" collapsed="false">
      <c r="C138" s="33"/>
      <c r="E138" s="45"/>
      <c r="F138" s="45"/>
      <c r="G138" s="45"/>
      <c r="H138" s="47"/>
      <c r="I138" s="48"/>
      <c r="J138" s="45"/>
      <c r="K138" s="49"/>
    </row>
    <row r="139" customFormat="false" ht="15" hidden="false" customHeight="true" outlineLevel="0" collapsed="false">
      <c r="A139" s="35" t="s">
        <v>197</v>
      </c>
      <c r="B139" s="36" t="s">
        <v>62</v>
      </c>
      <c r="C139" s="33" t="n">
        <v>43604</v>
      </c>
      <c r="D139" s="37" t="n">
        <v>0.46875</v>
      </c>
      <c r="E139" s="45"/>
      <c r="F139" s="45"/>
      <c r="G139" s="45"/>
      <c r="H139" s="47" t="s">
        <v>162</v>
      </c>
      <c r="I139" s="48" t="s">
        <v>162</v>
      </c>
      <c r="J139" s="45" t="s">
        <v>103</v>
      </c>
      <c r="K139" s="49"/>
    </row>
    <row r="140" customFormat="false" ht="15" hidden="false" customHeight="true" outlineLevel="0" collapsed="false">
      <c r="B140" s="36" t="s">
        <v>62</v>
      </c>
      <c r="C140" s="42" t="n">
        <v>43635</v>
      </c>
      <c r="D140" s="37" t="n">
        <v>0.479166666666667</v>
      </c>
      <c r="E140" s="45"/>
      <c r="F140" s="45"/>
      <c r="G140" s="45"/>
      <c r="H140" s="47" t="s">
        <v>162</v>
      </c>
      <c r="I140" s="48" t="s">
        <v>162</v>
      </c>
      <c r="J140" s="45" t="s">
        <v>103</v>
      </c>
      <c r="K140" s="49"/>
    </row>
    <row r="141" customFormat="false" ht="15" hidden="false" customHeight="true" outlineLevel="0" collapsed="false">
      <c r="B141" s="36" t="s">
        <v>62</v>
      </c>
      <c r="C141" s="33" t="n">
        <v>43660</v>
      </c>
      <c r="D141" s="37" t="n">
        <v>0.34375</v>
      </c>
      <c r="E141" s="36"/>
      <c r="H141" s="18" t="s">
        <v>162</v>
      </c>
      <c r="I141" s="44" t="s">
        <v>162</v>
      </c>
      <c r="J141" s="36" t="s">
        <v>103</v>
      </c>
      <c r="K141" s="38"/>
    </row>
    <row r="142" customFormat="false" ht="15" hidden="false" customHeight="true" outlineLevel="0" collapsed="false">
      <c r="B142" s="36" t="s">
        <v>62</v>
      </c>
      <c r="C142" s="33" t="n">
        <v>43688</v>
      </c>
      <c r="D142" s="37" t="n">
        <v>0.385416666666667</v>
      </c>
      <c r="E142" s="45"/>
      <c r="F142" s="45"/>
      <c r="G142" s="45"/>
      <c r="H142" s="47" t="s">
        <v>162</v>
      </c>
      <c r="I142" s="48" t="s">
        <v>162</v>
      </c>
      <c r="J142" s="45" t="s">
        <v>198</v>
      </c>
      <c r="K142" s="49"/>
    </row>
    <row r="143" customFormat="false" ht="15" hidden="false" customHeight="true" outlineLevel="0" collapsed="false">
      <c r="B143" s="36" t="s">
        <v>62</v>
      </c>
      <c r="C143" s="33" t="n">
        <v>43716</v>
      </c>
      <c r="D143" s="37" t="n">
        <v>0.458333333333333</v>
      </c>
      <c r="E143" s="45"/>
      <c r="F143" s="45"/>
      <c r="G143" s="45"/>
      <c r="H143" s="47" t="s">
        <v>162</v>
      </c>
      <c r="I143" s="48" t="s">
        <v>199</v>
      </c>
      <c r="J143" s="45" t="s">
        <v>103</v>
      </c>
      <c r="K143" s="49"/>
    </row>
    <row r="144" customFormat="false" ht="15" hidden="false" customHeight="true" outlineLevel="0" collapsed="false">
      <c r="B144" s="36" t="s">
        <v>200</v>
      </c>
      <c r="C144" s="33" t="n">
        <v>43751</v>
      </c>
      <c r="D144" s="37" t="n">
        <v>0.458333333333333</v>
      </c>
      <c r="E144" s="45"/>
      <c r="F144" s="45"/>
      <c r="G144" s="45"/>
      <c r="H144" s="47" t="s">
        <v>162</v>
      </c>
      <c r="I144" s="48" t="s">
        <v>162</v>
      </c>
      <c r="J144" s="45" t="s">
        <v>201</v>
      </c>
      <c r="K144" s="49"/>
    </row>
    <row r="145" customFormat="false" ht="15" hidden="false" customHeight="true" outlineLevel="0" collapsed="false">
      <c r="B145" s="36"/>
      <c r="C145" s="33"/>
      <c r="D145" s="37"/>
      <c r="E145" s="36"/>
      <c r="I145" s="44"/>
      <c r="J145" s="36"/>
      <c r="K145" s="38"/>
    </row>
    <row r="146" customFormat="false" ht="15" hidden="false" customHeight="true" outlineLevel="0" collapsed="false">
      <c r="A146" s="16" t="s">
        <v>202</v>
      </c>
      <c r="B146" s="36"/>
      <c r="C146" s="1"/>
      <c r="D146" s="1"/>
      <c r="E146" s="45"/>
      <c r="F146" s="45"/>
      <c r="G146" s="45"/>
      <c r="H146" s="47"/>
      <c r="I146" s="48"/>
      <c r="J146" s="45"/>
      <c r="K146" s="49"/>
    </row>
    <row r="147" customFormat="false" ht="27" hidden="false" customHeight="true" outlineLevel="0" collapsed="false">
      <c r="A147" s="16" t="s">
        <v>203</v>
      </c>
      <c r="B147" s="36" t="s">
        <v>62</v>
      </c>
      <c r="C147" s="33" t="n">
        <v>43716</v>
      </c>
      <c r="D147" s="37" t="s">
        <v>204</v>
      </c>
      <c r="E147" s="45"/>
      <c r="F147" s="45"/>
      <c r="G147" s="45"/>
      <c r="H147" s="47" t="s">
        <v>162</v>
      </c>
      <c r="I147" s="48" t="s">
        <v>162</v>
      </c>
      <c r="J147" s="45" t="s">
        <v>103</v>
      </c>
      <c r="K147" s="49"/>
    </row>
    <row r="148" customFormat="false" ht="27.75" hidden="false" customHeight="true" outlineLevel="0" collapsed="false">
      <c r="A148" s="16" t="s">
        <v>205</v>
      </c>
      <c r="B148" s="36" t="s">
        <v>62</v>
      </c>
      <c r="C148" s="33" t="n">
        <v>43716</v>
      </c>
      <c r="D148" s="37" t="s">
        <v>204</v>
      </c>
      <c r="E148" s="45"/>
      <c r="F148" s="45"/>
      <c r="G148" s="45"/>
      <c r="H148" s="47" t="s">
        <v>162</v>
      </c>
      <c r="I148" s="48" t="s">
        <v>162</v>
      </c>
      <c r="J148" s="45" t="s">
        <v>103</v>
      </c>
      <c r="K148" s="49"/>
    </row>
    <row r="149" customFormat="false" ht="27" hidden="false" customHeight="true" outlineLevel="0" collapsed="false">
      <c r="A149" s="16" t="s">
        <v>206</v>
      </c>
      <c r="B149" s="36" t="s">
        <v>62</v>
      </c>
      <c r="C149" s="33" t="n">
        <v>43716</v>
      </c>
      <c r="D149" s="37" t="s">
        <v>204</v>
      </c>
      <c r="E149" s="36"/>
      <c r="H149" s="18" t="s">
        <v>162</v>
      </c>
      <c r="I149" s="44" t="s">
        <v>162</v>
      </c>
      <c r="J149" s="36" t="s">
        <v>103</v>
      </c>
      <c r="K149" s="38"/>
    </row>
    <row r="150" customFormat="false" ht="15" hidden="false" customHeight="true" outlineLevel="0" collapsed="false">
      <c r="B150" s="36"/>
      <c r="C150" s="33"/>
      <c r="D150" s="37"/>
    </row>
    <row r="151" customFormat="false" ht="15" hidden="false" customHeight="true" outlineLevel="0" collapsed="false">
      <c r="B151" s="36"/>
      <c r="C151" s="33"/>
      <c r="D151" s="37"/>
    </row>
    <row r="152" customFormat="false" ht="15" hidden="false" customHeight="true" outlineLevel="0" collapsed="false">
      <c r="B152" s="36"/>
      <c r="C152" s="33"/>
      <c r="D152" s="37"/>
    </row>
    <row r="153" customFormat="false" ht="15" hidden="false" customHeight="true" outlineLevel="0" collapsed="false">
      <c r="B153" s="36"/>
      <c r="C153" s="33"/>
      <c r="D153" s="37"/>
    </row>
    <row r="154" customFormat="false" ht="15" hidden="false" customHeight="true" outlineLevel="0" collapsed="false">
      <c r="B154" s="36"/>
      <c r="C154" s="33"/>
      <c r="D154" s="37"/>
    </row>
    <row r="155" customFormat="false" ht="15" hidden="false" customHeight="true" outlineLevel="0" collapsed="false">
      <c r="B155" s="36"/>
      <c r="C155" s="33"/>
      <c r="D155" s="37"/>
    </row>
    <row r="156" customFormat="false" ht="15" hidden="false" customHeight="true" outlineLevel="0" collapsed="false">
      <c r="A156" s="35"/>
      <c r="B156" s="36"/>
      <c r="C156" s="33"/>
      <c r="H156" s="60"/>
      <c r="I156" s="60"/>
    </row>
    <row r="157" customFormat="false" ht="15" hidden="false" customHeight="true" outlineLevel="0" collapsed="false">
      <c r="A157" s="35"/>
      <c r="B157" s="36"/>
      <c r="C157" s="33"/>
      <c r="D157" s="37"/>
      <c r="E157" s="36"/>
    </row>
    <row r="158" customFormat="false" ht="15" hidden="false" customHeight="true" outlineLevel="0" collapsed="false">
      <c r="A158" s="35"/>
      <c r="C158" s="33"/>
      <c r="Q158" s="61"/>
      <c r="R158" s="61"/>
      <c r="S158" s="61"/>
      <c r="T158" s="61"/>
    </row>
    <row r="159" customFormat="false" ht="15" hidden="false" customHeight="true" outlineLevel="0" collapsed="false">
      <c r="B159" s="36"/>
      <c r="C159" s="33"/>
      <c r="D159" s="37"/>
      <c r="E159" s="36"/>
      <c r="F159" s="36"/>
      <c r="K159" s="38"/>
    </row>
    <row r="160" customFormat="false" ht="15" hidden="false" customHeight="true" outlineLevel="0" collapsed="false">
      <c r="A160" s="40"/>
      <c r="B160" s="36"/>
      <c r="C160" s="33"/>
      <c r="D160" s="37"/>
      <c r="E160" s="36"/>
      <c r="F160" s="36"/>
      <c r="K160" s="41"/>
    </row>
    <row r="161" customFormat="false" ht="15" hidden="false" customHeight="true" outlineLevel="0" collapsed="false">
      <c r="B161" s="36"/>
      <c r="C161" s="33"/>
      <c r="D161" s="37"/>
    </row>
    <row r="162" customFormat="false" ht="15" hidden="false" customHeight="true" outlineLevel="0" collapsed="false">
      <c r="B162" s="36"/>
      <c r="C162" s="33"/>
      <c r="D162" s="37"/>
    </row>
    <row r="163" customFormat="false" ht="35.25" hidden="false" customHeight="true" outlineLevel="0" collapsed="false">
      <c r="B163" s="36"/>
      <c r="C163" s="33"/>
      <c r="D163" s="37"/>
    </row>
    <row r="164" customFormat="false" ht="42" hidden="false" customHeight="true" outlineLevel="0" collapsed="false">
      <c r="A164" s="35"/>
    </row>
    <row r="167" customFormat="false" ht="26.25" hidden="false" customHeight="true" outlineLevel="0" collapsed="false"/>
    <row r="173" customFormat="false" ht="14.4" hidden="false" customHeight="true" outlineLevel="0" collapsed="false">
      <c r="A173" s="52"/>
      <c r="B173" s="45"/>
      <c r="C173" s="62"/>
      <c r="D173" s="45"/>
      <c r="E173" s="45"/>
      <c r="F173" s="45"/>
      <c r="G173" s="45"/>
      <c r="H173" s="47"/>
      <c r="I173" s="47"/>
      <c r="J173" s="45"/>
      <c r="K173" s="49"/>
    </row>
    <row r="174" customFormat="false" ht="14.4" hidden="false" customHeight="true" outlineLevel="0" collapsed="false">
      <c r="A174" s="52"/>
      <c r="B174" s="45"/>
      <c r="C174" s="62"/>
      <c r="D174" s="45"/>
      <c r="E174" s="45"/>
      <c r="F174" s="45"/>
      <c r="G174" s="45"/>
      <c r="H174" s="47"/>
      <c r="I174" s="47"/>
      <c r="J174" s="45"/>
      <c r="K174" s="49"/>
    </row>
    <row r="175" customFormat="false" ht="14.4" hidden="false" customHeight="true" outlineLevel="0" collapsed="false">
      <c r="A175" s="52"/>
      <c r="B175" s="45"/>
      <c r="C175" s="62"/>
      <c r="D175" s="45"/>
      <c r="E175" s="45"/>
      <c r="F175" s="45"/>
      <c r="G175" s="45"/>
      <c r="H175" s="47"/>
      <c r="I175" s="47"/>
      <c r="J175" s="45"/>
      <c r="K175" s="49"/>
    </row>
    <row r="176" customFormat="false" ht="14.4" hidden="false" customHeight="true" outlineLevel="0" collapsed="false">
      <c r="A176" s="52"/>
      <c r="B176" s="45"/>
      <c r="C176" s="62"/>
      <c r="D176" s="45"/>
      <c r="E176" s="45"/>
      <c r="F176" s="45"/>
      <c r="G176" s="45"/>
      <c r="H176" s="47"/>
      <c r="I176" s="47"/>
      <c r="J176" s="45"/>
      <c r="K176" s="49"/>
    </row>
    <row r="177" customFormat="false" ht="14.4" hidden="false" customHeight="true" outlineLevel="0" collapsed="false">
      <c r="A177" s="52"/>
      <c r="B177" s="45"/>
      <c r="C177" s="62"/>
      <c r="D177" s="45"/>
      <c r="E177" s="45"/>
      <c r="F177" s="45"/>
      <c r="G177" s="45"/>
      <c r="H177" s="47"/>
      <c r="I177" s="47"/>
      <c r="J177" s="45"/>
      <c r="K177" s="49"/>
    </row>
    <row r="178" customFormat="false" ht="14.4" hidden="false" customHeight="true" outlineLevel="0" collapsed="false">
      <c r="A178" s="52"/>
      <c r="B178" s="45"/>
      <c r="C178" s="62"/>
      <c r="D178" s="45"/>
      <c r="E178" s="45"/>
      <c r="F178" s="45"/>
      <c r="G178" s="45"/>
      <c r="H178" s="47"/>
      <c r="I178" s="47"/>
      <c r="J178" s="45"/>
      <c r="K178" s="49"/>
    </row>
    <row r="179" customFormat="false" ht="14.4" hidden="false" customHeight="true" outlineLevel="0" collapsed="false">
      <c r="A179" s="52"/>
      <c r="B179" s="45"/>
      <c r="C179" s="62"/>
      <c r="D179" s="45"/>
      <c r="E179" s="45"/>
      <c r="F179" s="45"/>
      <c r="G179" s="45"/>
      <c r="H179" s="47"/>
      <c r="I179" s="47"/>
      <c r="J179" s="45"/>
      <c r="K179" s="49"/>
    </row>
    <row r="180" customFormat="false" ht="14.4" hidden="false" customHeight="true" outlineLevel="0" collapsed="false">
      <c r="A180" s="52"/>
      <c r="B180" s="45"/>
      <c r="C180" s="62"/>
      <c r="D180" s="45"/>
      <c r="E180" s="45"/>
      <c r="F180" s="45"/>
      <c r="G180" s="45"/>
      <c r="H180" s="47"/>
      <c r="I180" s="47"/>
      <c r="J180" s="45" t="s">
        <v>183</v>
      </c>
      <c r="K180" s="49"/>
    </row>
    <row r="181" customFormat="false" ht="30.75" hidden="false" customHeight="true" outlineLevel="0" collapsed="false">
      <c r="K181" s="49"/>
    </row>
    <row r="182" customFormat="false" ht="14.4" hidden="false" customHeight="true" outlineLevel="0" collapsed="false">
      <c r="K182" s="49"/>
    </row>
    <row r="183" customFormat="false" ht="14.4" hidden="false" customHeight="true" outlineLevel="0" collapsed="false">
      <c r="K183" s="49"/>
    </row>
    <row r="184" customFormat="false" ht="14.4" hidden="false" customHeight="true" outlineLevel="0" collapsed="false">
      <c r="K184" s="49"/>
    </row>
    <row r="185" customFormat="false" ht="14.4" hidden="false" customHeight="true" outlineLevel="0" collapsed="false">
      <c r="K185" s="49"/>
    </row>
    <row r="186" customFormat="false" ht="14.4" hidden="false" customHeight="true" outlineLevel="0" collapsed="false">
      <c r="K186" s="49"/>
    </row>
    <row r="193" customFormat="false" ht="26.25" hidden="false" customHeight="true" outlineLevel="0" collapsed="false"/>
    <row r="200" customFormat="false" ht="14.4" hidden="false" customHeight="true" outlineLevel="0" collapsed="false">
      <c r="A200" s="52"/>
    </row>
    <row r="201" customFormat="false" ht="14.4" hidden="false" customHeight="true" outlineLevel="0" collapsed="false">
      <c r="A201" s="52"/>
    </row>
    <row r="202" customFormat="false" ht="14.4" hidden="false" customHeight="true" outlineLevel="0" collapsed="false">
      <c r="A202" s="52"/>
    </row>
    <row r="203" customFormat="false" ht="14.4" hidden="false" customHeight="true" outlineLevel="0" collapsed="false">
      <c r="A203" s="52"/>
    </row>
    <row r="204" customFormat="false" ht="14.4" hidden="false" customHeight="true" outlineLevel="0" collapsed="false">
      <c r="A204" s="52"/>
    </row>
    <row r="205" customFormat="false" ht="14.4" hidden="false" customHeight="true" outlineLevel="0" collapsed="false">
      <c r="A205" s="52"/>
    </row>
    <row r="206" customFormat="false" ht="14.4" hidden="false" customHeight="true" outlineLevel="0" collapsed="false">
      <c r="A206" s="52"/>
      <c r="B206" s="45"/>
      <c r="C206" s="62"/>
      <c r="D206" s="45"/>
      <c r="E206" s="45"/>
      <c r="F206" s="45"/>
      <c r="G206" s="45"/>
      <c r="H206" s="47"/>
      <c r="I206" s="47"/>
      <c r="J206" s="45" t="s">
        <v>183</v>
      </c>
      <c r="K206" s="49"/>
    </row>
    <row r="220" customFormat="false" ht="13.2" hidden="false" customHeight="true" outlineLevel="0" collapsed="false">
      <c r="C220" s="63"/>
    </row>
    <row r="227" customFormat="false" ht="14.4" hidden="false" customHeight="true" outlineLevel="0" collapsed="false">
      <c r="A227" s="52"/>
      <c r="B227" s="45"/>
      <c r="C227" s="62"/>
      <c r="D227" s="45"/>
      <c r="E227" s="45"/>
      <c r="F227" s="45"/>
      <c r="G227" s="45"/>
      <c r="H227" s="47"/>
      <c r="I227" s="47"/>
      <c r="J227" s="45"/>
      <c r="K227" s="49"/>
    </row>
    <row r="228" customFormat="false" ht="14.4" hidden="false" customHeight="true" outlineLevel="0" collapsed="false">
      <c r="A228" s="52"/>
      <c r="B228" s="45"/>
      <c r="C228" s="62"/>
      <c r="D228" s="45"/>
      <c r="E228" s="45"/>
      <c r="F228" s="45"/>
      <c r="G228" s="45"/>
      <c r="H228" s="47"/>
      <c r="I228" s="47"/>
      <c r="J228" s="45"/>
      <c r="K228" s="49"/>
    </row>
    <row r="229" customFormat="false" ht="14.4" hidden="false" customHeight="true" outlineLevel="0" collapsed="false">
      <c r="A229" s="52"/>
      <c r="B229" s="45"/>
      <c r="C229" s="62"/>
      <c r="D229" s="45"/>
      <c r="E229" s="45"/>
      <c r="F229" s="45"/>
      <c r="G229" s="45"/>
      <c r="H229" s="47"/>
      <c r="I229" s="47"/>
      <c r="J229" s="45"/>
      <c r="K229" s="49"/>
    </row>
    <row r="230" customFormat="false" ht="14.4" hidden="false" customHeight="true" outlineLevel="0" collapsed="false">
      <c r="A230" s="52"/>
      <c r="B230" s="45"/>
      <c r="C230" s="62"/>
      <c r="D230" s="45"/>
      <c r="E230" s="45"/>
      <c r="F230" s="45"/>
      <c r="G230" s="45"/>
      <c r="H230" s="47"/>
      <c r="I230" s="47"/>
      <c r="J230" s="45"/>
      <c r="K230" s="49"/>
    </row>
    <row r="231" customFormat="false" ht="14.4" hidden="false" customHeight="true" outlineLevel="0" collapsed="false">
      <c r="A231" s="52"/>
      <c r="B231" s="45"/>
      <c r="C231" s="62"/>
      <c r="D231" s="45"/>
      <c r="E231" s="45"/>
      <c r="F231" s="45"/>
      <c r="G231" s="45"/>
      <c r="H231" s="47"/>
      <c r="I231" s="47"/>
      <c r="J231" s="45"/>
      <c r="K231" s="49"/>
    </row>
    <row r="232" customFormat="false" ht="14.4" hidden="false" customHeight="true" outlineLevel="0" collapsed="false">
      <c r="B232" s="45"/>
      <c r="C232" s="62"/>
      <c r="D232" s="45"/>
      <c r="E232" s="45"/>
      <c r="F232" s="45"/>
      <c r="G232" s="45"/>
      <c r="H232" s="47"/>
      <c r="I232" s="47"/>
      <c r="J232" s="45"/>
      <c r="K232" s="49"/>
    </row>
    <row r="233" customFormat="false" ht="14.4" hidden="false" customHeight="true" outlineLevel="0" collapsed="false">
      <c r="B233" s="45"/>
      <c r="C233" s="62"/>
      <c r="D233" s="45"/>
      <c r="E233" s="45"/>
      <c r="F233" s="45"/>
      <c r="G233" s="45"/>
      <c r="H233" s="47"/>
      <c r="I233" s="47"/>
      <c r="J233" s="45"/>
      <c r="K233" s="49"/>
    </row>
    <row r="234" customFormat="false" ht="14.4" hidden="false" customHeight="true" outlineLevel="0" collapsed="false">
      <c r="B234" s="45"/>
      <c r="C234" s="62"/>
      <c r="D234" s="45"/>
      <c r="E234" s="45"/>
      <c r="F234" s="45"/>
      <c r="G234" s="45"/>
      <c r="H234" s="47"/>
      <c r="I234" s="47"/>
      <c r="J234" s="45"/>
      <c r="K234" s="49"/>
    </row>
    <row r="235" customFormat="false" ht="14.4" hidden="false" customHeight="true" outlineLevel="0" collapsed="false">
      <c r="B235" s="45"/>
      <c r="C235" s="62"/>
      <c r="D235" s="45"/>
      <c r="E235" s="45"/>
      <c r="F235" s="45"/>
      <c r="G235" s="45"/>
      <c r="H235" s="47"/>
      <c r="I235" s="47"/>
      <c r="J235" s="45"/>
      <c r="K235" s="49"/>
    </row>
    <row r="236" customFormat="false" ht="14.4" hidden="false" customHeight="true" outlineLevel="0" collapsed="false">
      <c r="B236" s="45"/>
      <c r="C236" s="62"/>
      <c r="D236" s="45"/>
      <c r="E236" s="45"/>
      <c r="F236" s="45"/>
      <c r="G236" s="45"/>
      <c r="H236" s="47"/>
      <c r="I236" s="47"/>
      <c r="J236" s="45"/>
      <c r="K236" s="49"/>
    </row>
    <row r="237" customFormat="false" ht="34.5" hidden="false" customHeight="true" outlineLevel="0" collapsed="false"/>
    <row r="249" customFormat="false" ht="36" hidden="false" customHeight="true" outlineLevel="0" collapsed="false"/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3</v>
      </c>
      <c r="B2" s="0" t="s">
        <v>5</v>
      </c>
    </row>
    <row r="3" customFormat="false" ht="12.8" hidden="false" customHeight="false" outlineLevel="0" collapsed="false">
      <c r="A3" s="0" t="s">
        <v>3</v>
      </c>
      <c r="B3" s="0" t="s">
        <v>8</v>
      </c>
    </row>
    <row r="4" customFormat="false" ht="12.8" hidden="false" customHeight="false" outlineLevel="0" collapsed="false">
      <c r="A4" s="0" t="s">
        <v>3</v>
      </c>
      <c r="B4" s="0" t="s">
        <v>9</v>
      </c>
    </row>
    <row r="5" customFormat="false" ht="12.8" hidden="false" customHeight="false" outlineLevel="0" collapsed="false">
      <c r="A5" s="0" t="s">
        <v>3</v>
      </c>
      <c r="B5" s="0" t="s">
        <v>6</v>
      </c>
    </row>
    <row r="6" customFormat="false" ht="12.8" hidden="false" customHeight="false" outlineLevel="0" collapsed="false">
      <c r="A6" s="0" t="s">
        <v>3</v>
      </c>
      <c r="B6" s="0" t="s">
        <v>10</v>
      </c>
    </row>
    <row r="7" customFormat="false" ht="12.8" hidden="false" customHeight="false" outlineLevel="0" collapsed="false">
      <c r="A7" s="0" t="s">
        <v>3</v>
      </c>
      <c r="B7" s="0" t="s">
        <v>7</v>
      </c>
    </row>
    <row r="8" customFormat="false" ht="12.8" hidden="false" customHeight="false" outlineLevel="0" collapsed="false">
      <c r="A8" s="0" t="s">
        <v>2</v>
      </c>
      <c r="B8" s="0" t="s">
        <v>5</v>
      </c>
    </row>
    <row r="9" customFormat="false" ht="12.8" hidden="false" customHeight="false" outlineLevel="0" collapsed="false">
      <c r="A9" s="0" t="s">
        <v>2</v>
      </c>
      <c r="B9" s="0" t="s">
        <v>8</v>
      </c>
    </row>
    <row r="10" customFormat="false" ht="12.8" hidden="false" customHeight="false" outlineLevel="0" collapsed="false">
      <c r="A10" s="0" t="s">
        <v>2</v>
      </c>
      <c r="B10" s="0" t="s">
        <v>9</v>
      </c>
    </row>
    <row r="11" customFormat="false" ht="12.8" hidden="false" customHeight="false" outlineLevel="0" collapsed="false">
      <c r="A11" s="0" t="s">
        <v>2</v>
      </c>
      <c r="B11" s="0" t="s">
        <v>6</v>
      </c>
    </row>
    <row r="12" customFormat="false" ht="12.8" hidden="false" customHeight="false" outlineLevel="0" collapsed="false">
      <c r="A12" s="0" t="s">
        <v>2</v>
      </c>
      <c r="B12" s="0" t="s">
        <v>10</v>
      </c>
    </row>
    <row r="13" customFormat="false" ht="12.8" hidden="false" customHeight="false" outlineLevel="0" collapsed="false">
      <c r="A13" s="0" t="s">
        <v>2</v>
      </c>
      <c r="B13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15:22Z</dcterms:created>
  <dc:creator>Ed</dc:creator>
  <dc:description/>
  <dc:language>en-US</dc:language>
  <cp:lastModifiedBy>Ed</cp:lastModifiedBy>
  <dcterms:modified xsi:type="dcterms:W3CDTF">2020-11-12T18:17:44Z</dcterms:modified>
  <cp:revision>0</cp:revision>
  <dc:subject/>
  <dc:title/>
</cp:coreProperties>
</file>